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1封面" sheetId="1" state="visible" r:id="rId2"/>
    <sheet name="2批复文件" sheetId="2" state="visible" r:id="rId3"/>
    <sheet name="3收支总表" sheetId="3" state="visible" r:id="rId4"/>
    <sheet name="4收入征收计划表" sheetId="4" state="visible" r:id="rId5"/>
    <sheet name="5支出总表（2016）" sheetId="5" state="visible" r:id="rId6"/>
    <sheet name="9人员工资福利支出预算表" sheetId="6" state="visible" r:id="rId7"/>
    <sheet name="11一般商品和服务支出预算表" sheetId="7" state="visible" r:id="rId8"/>
    <sheet name="13对个人和家庭的补助支出预算表" sheetId="8" state="visible" r:id="rId9"/>
    <sheet name="14专项和事业发展支出预算表(按资金来" sheetId="9" state="visible" r:id="rId10"/>
    <sheet name="15专项和事业发展支出预算表（按经济分类）1表" sheetId="10" state="visible" r:id="rId11"/>
    <sheet name="16专项和事业发展支出预算表(按经济科目)2表" sheetId="11" state="visible" r:id="rId12"/>
    <sheet name="17政府采购表" sheetId="12" state="visible" r:id="rId13"/>
    <sheet name="18三公经费" sheetId="13" state="visible" r:id="rId14"/>
  </sheets>
  <definedNames>
    <definedName function="false" hidden="false" localSheetId="6" name="_xlnm.Print_Area" vbProcedure="false">11一般商品和服务支出预算表!$A$1:$AF$18</definedName>
    <definedName function="false" hidden="false" localSheetId="6" name="_xlnm.Print_Titles" vbProcedure="false">11一般商品和服务支出预算表!$1:$5</definedName>
    <definedName function="false" hidden="false" localSheetId="7" name="_xlnm.Print_Area" vbProcedure="false">13对个人和家庭的补助支出预算表!$A$1:$J$19</definedName>
    <definedName function="false" hidden="false" localSheetId="7" name="_xlnm.Print_Titles" vbProcedure="false">13对个人和家庭的补助支出预算表!$1:$5</definedName>
    <definedName function="false" hidden="false" localSheetId="8" name="_xlnm.Print_Area" vbProcedure="false">'14专项和事业发展支出预算表(按资金来'!$A$1:$O$20</definedName>
    <definedName function="false" hidden="false" localSheetId="8" name="_xlnm.Print_Titles" vbProcedure="false">'14专项和事业发展支出预算表(按资金来'!$1:$6</definedName>
    <definedName function="false" hidden="false" localSheetId="9" name="_xlnm.Print_Area" vbProcedure="false">'15专项和事业发展支出预算表（按经济分类）1表'!$A$1:$AW$20</definedName>
    <definedName function="false" hidden="false" localSheetId="9" name="_xlnm.Print_Titles" vbProcedure="false">'15专项和事业发展支出预算表（按经济分类）1表'!$1:$5</definedName>
    <definedName function="false" hidden="false" localSheetId="10" name="_xlnm.Print_Area" vbProcedure="false">'16专项和事业发展支出预算表(按经济科目)2表'!$A$1:$AM$19</definedName>
    <definedName function="false" hidden="false" localSheetId="10" name="_xlnm.Print_Titles" vbProcedure="false">'16专项和事业发展支出预算表(按经济科目)2表'!$1:$5</definedName>
    <definedName function="false" hidden="false" localSheetId="11" name="_xlnm.Print_Area" vbProcedure="false">17政府采购表!$A$1:$N$16</definedName>
    <definedName function="false" hidden="false" localSheetId="11" name="_xlnm.Print_Titles" vbProcedure="false">17政府采购表!$1:$6</definedName>
    <definedName function="false" hidden="false" localSheetId="12" name="_xlnm.Print_Area" vbProcedure="false">18三公经费!$A$2:$M$12</definedName>
    <definedName function="false" hidden="false" localSheetId="1" name="_xlnm.Print_Area" vbProcedure="false">2批复文件!$B$1:$B$8</definedName>
    <definedName function="false" hidden="false" localSheetId="2" name="_xlnm.Print_Area" vbProcedure="false">3收支总表!$A$1:$X$30</definedName>
    <definedName function="false" hidden="false" localSheetId="2" name="_xlnm.Print_Titles" vbProcedure="false">3收支总表!$1:$5</definedName>
    <definedName function="false" hidden="false" localSheetId="3" name="_xlnm.Print_Area" vbProcedure="false">4收入征收计划表!$A$1:$K$9</definedName>
    <definedName function="false" hidden="false" localSheetId="3" name="_xlnm.Print_Titles" vbProcedure="false">4收入征收计划表!$1:$6</definedName>
    <definedName function="false" hidden="false" localSheetId="4" name="_xlnm.Print_Area" vbProcedure="false">'5支出总表（2016）'!$A$1:$U$27</definedName>
    <definedName function="false" hidden="false" localSheetId="4" name="_xlnm.Print_Titles" vbProcedure="false">'5支出总表（2016）'!$1:$6</definedName>
    <definedName function="false" hidden="false" localSheetId="5" name="_xlnm.Print_Area" vbProcedure="false">9人员工资福利支出预算表!$A$1:$J$37</definedName>
    <definedName function="false" hidden="false" localSheetId="5" name="_xlnm.Print_Titles" vbProcedure="false">9人员工资福利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7">
  <si>
    <t xml:space="preserve">荥阳市人民法院</t>
  </si>
  <si>
    <t xml:space="preserve">单位名称</t>
  </si>
  <si>
    <r>
      <rPr>
        <sz val="26"/>
        <rFont val="黑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</t>
    </r>
  </si>
  <si>
    <t xml:space="preserve">二〇一六年 二  月</t>
  </si>
  <si>
    <r>
      <rPr>
        <b val="true"/>
        <sz val="24"/>
        <rFont val="Noto Sans"/>
        <family val="2"/>
      </rPr>
      <t xml:space="preserve">关于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的批复</t>
    </r>
  </si>
  <si>
    <r>
      <rPr>
        <sz val="16"/>
        <rFont val="Noto Sans"/>
        <family val="2"/>
      </rPr>
      <t xml:space="preserve">荥财预字〔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荥阳市人民法院：</t>
  </si>
  <si>
    <r>
      <rPr>
        <sz val="16"/>
        <rFont val="Noto Sans"/>
        <family val="2"/>
      </rPr>
      <t xml:space="preserve">    你单位编报的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部门预算，经市财政局审核，报请荥阳市第四届人大五次会议</t>
    </r>
  </si>
  <si>
    <t xml:space="preserve">批准，现予以批复，请严格按照预算执行。</t>
  </si>
  <si>
    <t xml:space="preserve">                                 二○一二年五月</t>
  </si>
  <si>
    <t xml:space="preserve">                                 二○一六年二月</t>
  </si>
  <si>
    <t xml:space="preserve">荥阳市部门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元</t>
  </si>
  <si>
    <t xml:space="preserve"> 功能科目</t>
  </si>
  <si>
    <t xml:space="preserve">支出来源</t>
  </si>
  <si>
    <t xml:space="preserve"> 经济科目</t>
  </si>
  <si>
    <t xml:space="preserve">合计</t>
  </si>
  <si>
    <t xml:space="preserve">公共财政预算支出</t>
  </si>
  <si>
    <t xml:space="preserve">政府性基金收入安排</t>
  </si>
  <si>
    <t xml:space="preserve">地方政府置换债券</t>
  </si>
  <si>
    <t xml:space="preserve">小计</t>
  </si>
  <si>
    <t xml:space="preserve">财政拨款</t>
  </si>
  <si>
    <t xml:space="preserve">行政事业性收费收入安排</t>
  </si>
  <si>
    <t xml:space="preserve">罚没收入安排</t>
  </si>
  <si>
    <t xml:space="preserve">专项收入安排</t>
  </si>
  <si>
    <t xml:space="preserve">国有资本经营收入</t>
  </si>
  <si>
    <t xml:space="preserve">国有资源资产有偿使用收入安排</t>
  </si>
  <si>
    <t xml:space="preserve">其他收入安排</t>
  </si>
  <si>
    <t xml:space="preserve"> 一、一般公共服务支出</t>
  </si>
  <si>
    <t xml:space="preserve"> 一、基本支出</t>
  </si>
  <si>
    <t xml:space="preserve"> 二、国防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t xml:space="preserve"> 三、公共安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商品和服务支出</t>
    </r>
  </si>
  <si>
    <t xml:space="preserve"> 四、教育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对个人和家庭的补助</t>
    </r>
  </si>
  <si>
    <t xml:space="preserve"> 五、科学技术支出</t>
  </si>
  <si>
    <t xml:space="preserve"> 二、专项和事业发展支出</t>
  </si>
  <si>
    <t xml:space="preserve"> 六、文化体育与传媒支出</t>
  </si>
  <si>
    <t xml:space="preserve">（一）运转支出</t>
  </si>
  <si>
    <t xml:space="preserve"> 七、社会保障和就业支出</t>
  </si>
  <si>
    <t xml:space="preserve"> 九、医疗卫生与计划生育支出</t>
  </si>
  <si>
    <t xml:space="preserve"> 十、节能环保支出</t>
  </si>
  <si>
    <t xml:space="preserve"> 十一、城乡社区支出</t>
  </si>
  <si>
    <t xml:space="preserve">（二）项目支出</t>
  </si>
  <si>
    <t xml:space="preserve"> 十二、农林水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对个人和家庭的补助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企事业单位的补贴</t>
    </r>
  </si>
  <si>
    <t xml:space="preserve"> 十四、资源勘探信息等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支出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资本性支出</t>
    </r>
  </si>
  <si>
    <t xml:space="preserve"> 十六、金融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其他支出</t>
    </r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预备费</t>
  </si>
  <si>
    <t xml:space="preserve"> 二十三、其他支出</t>
  </si>
  <si>
    <t xml:space="preserve"> 二十四、债务还本支出</t>
  </si>
  <si>
    <t xml:space="preserve"> 二十五、债务付息支出</t>
  </si>
  <si>
    <t xml:space="preserve">　</t>
  </si>
  <si>
    <t xml:space="preserve"> 本年收支合计</t>
  </si>
  <si>
    <t xml:space="preserve">荥阳市部门预算收入征收计划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费项目名称　单位（项目）</t>
  </si>
  <si>
    <t xml:space="preserve">合   计</t>
  </si>
  <si>
    <t xml:space="preserve">国库管理的征收项目</t>
  </si>
  <si>
    <t xml:space="preserve">公共财政预算收入</t>
  </si>
  <si>
    <t xml:space="preserve">政府性基金收入</t>
  </si>
  <si>
    <t xml:space="preserve">税收收入</t>
  </si>
  <si>
    <t xml:space="preserve">行政事业性收费收入</t>
  </si>
  <si>
    <t xml:space="preserve">罚没收入</t>
  </si>
  <si>
    <t xml:space="preserve">专项收入</t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其他收入</t>
  </si>
  <si>
    <t xml:space="preserve">荥阳市部门预算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          目</t>
  </si>
  <si>
    <t xml:space="preserve">基本支出</t>
  </si>
  <si>
    <t xml:space="preserve">专项和事业发展支出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运转支出</t>
  </si>
  <si>
    <t xml:space="preserve">项目支出</t>
  </si>
  <si>
    <t xml:space="preserve">类</t>
  </si>
  <si>
    <t xml:space="preserve">款</t>
  </si>
  <si>
    <t xml:space="preserve">项</t>
  </si>
  <si>
    <t xml:space="preserve">工资及福利支出</t>
  </si>
  <si>
    <t xml:space="preserve">一般商品和服务支出</t>
  </si>
  <si>
    <t xml:space="preserve">对个人和家庭补助支出</t>
  </si>
  <si>
    <t xml:space="preserve">工资福利支出</t>
  </si>
  <si>
    <t xml:space="preserve">专用商品和服务支出</t>
  </si>
  <si>
    <t xml:space="preserve">对个人和家庭的补助</t>
  </si>
  <si>
    <t xml:space="preserve">对企事业单位的补贴</t>
  </si>
  <si>
    <t xml:space="preserve">债务支出</t>
  </si>
  <si>
    <t xml:space="preserve">其他资本性支出</t>
  </si>
  <si>
    <t xml:space="preserve">其他支出</t>
  </si>
  <si>
    <t xml:space="preserve">1</t>
  </si>
  <si>
    <t xml:space="preserve">2</t>
  </si>
  <si>
    <t xml:space="preserve">3</t>
  </si>
  <si>
    <t xml:space="preserve">204</t>
  </si>
  <si>
    <t xml:space="preserve">  公共安全支出</t>
  </si>
  <si>
    <t xml:space="preserve">05</t>
  </si>
  <si>
    <t xml:space="preserve">    法院</t>
  </si>
  <si>
    <t xml:space="preserve">  204</t>
  </si>
  <si>
    <t xml:space="preserve">  05</t>
  </si>
  <si>
    <t xml:space="preserve">04</t>
  </si>
  <si>
    <t xml:space="preserve">      案件审判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06</t>
  </si>
  <si>
    <t xml:space="preserve">    司法</t>
  </si>
  <si>
    <t xml:space="preserve">  06</t>
  </si>
  <si>
    <t xml:space="preserve">07</t>
  </si>
  <si>
    <t xml:space="preserve">      法律援助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31</t>
  </si>
  <si>
    <t xml:space="preserve">  债务还本支出</t>
  </si>
  <si>
    <t xml:space="preserve">03</t>
  </si>
  <si>
    <t xml:space="preserve">    地方政府一般债务还本支出</t>
  </si>
  <si>
    <t xml:space="preserve">  231</t>
  </si>
  <si>
    <t xml:space="preserve">  03</t>
  </si>
  <si>
    <t xml:space="preserve">      地方政府一般债券还本支出</t>
  </si>
  <si>
    <t xml:space="preserve">荥阳市部门预算人员工资福利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（单位、项目）</t>
  </si>
  <si>
    <t xml:space="preserve">工资</t>
  </si>
  <si>
    <t xml:space="preserve">奖金</t>
  </si>
  <si>
    <t xml:space="preserve">社会保障缴费</t>
  </si>
  <si>
    <t xml:space="preserve">奖励性绩效</t>
  </si>
  <si>
    <t xml:space="preserve">其他工资福利支出</t>
  </si>
  <si>
    <t xml:space="preserve">  01</t>
  </si>
  <si>
    <t xml:space="preserve">        行政考核奖</t>
  </si>
  <si>
    <t xml:space="preserve">        行政在职生育保险</t>
  </si>
  <si>
    <t xml:space="preserve">        行政在职工资</t>
  </si>
  <si>
    <t xml:space="preserve">        行政取暖费</t>
  </si>
  <si>
    <t xml:space="preserve">        行政养老保险</t>
  </si>
  <si>
    <t xml:space="preserve">        行政在职公务交通补助</t>
  </si>
  <si>
    <t xml:space="preserve">        行政在职住房补贴</t>
  </si>
  <si>
    <t xml:space="preserve">        行政在职工伤保险</t>
  </si>
  <si>
    <t xml:space="preserve">        行政在职预留工资</t>
  </si>
  <si>
    <t xml:space="preserve">  50</t>
  </si>
  <si>
    <t xml:space="preserve">        事业在职生育保险</t>
  </si>
  <si>
    <t xml:space="preserve">        事业取暖费</t>
  </si>
  <si>
    <t xml:space="preserve">        事业失业金</t>
  </si>
  <si>
    <t xml:space="preserve">        事业在职住房补贴</t>
  </si>
  <si>
    <t xml:space="preserve">        事业在职工资</t>
  </si>
  <si>
    <t xml:space="preserve">        事业养老保险</t>
  </si>
  <si>
    <t xml:space="preserve">        事业在职预留工资</t>
  </si>
  <si>
    <t xml:space="preserve">        事业在职工伤保险</t>
  </si>
  <si>
    <t xml:space="preserve">        事业奖励性绩效</t>
  </si>
  <si>
    <t xml:space="preserve">        行政离休医疗保险</t>
  </si>
  <si>
    <t xml:space="preserve">        行政在职医疗保险</t>
  </si>
  <si>
    <t xml:space="preserve">        事业在职医疗保险</t>
  </si>
  <si>
    <t xml:space="preserve">荥阳市部门预算一般商品和服务支出预算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、项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       行政工会经费</t>
  </si>
  <si>
    <t xml:space="preserve">        行政在职公用经费</t>
  </si>
  <si>
    <t xml:space="preserve">        行政福利费</t>
  </si>
  <si>
    <t xml:space="preserve">        事业在职公用经费</t>
  </si>
  <si>
    <t xml:space="preserve">        事业工会经费</t>
  </si>
  <si>
    <t xml:space="preserve">        事业福利费</t>
  </si>
  <si>
    <t xml:space="preserve">荥阳市部门预算对个人和家庭的补助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： 元</t>
  </si>
  <si>
    <t xml:space="preserve">单位名称（项目）</t>
  </si>
  <si>
    <t xml:space="preserve">抚恤金</t>
  </si>
  <si>
    <t xml:space="preserve">生活补助</t>
  </si>
  <si>
    <t xml:space="preserve">住房公积金</t>
  </si>
  <si>
    <t xml:space="preserve">采暖补贴</t>
  </si>
  <si>
    <t xml:space="preserve">        行政离退休人员住房补贴</t>
  </si>
  <si>
    <t xml:space="preserve">        行政离退休人员取暖费</t>
  </si>
  <si>
    <t xml:space="preserve">        行政离退休财政负担部分</t>
  </si>
  <si>
    <t xml:space="preserve">        事业在职住房公积金</t>
  </si>
  <si>
    <t xml:space="preserve">        行政在职住房公积金</t>
  </si>
  <si>
    <r>
      <rPr>
        <b val="true"/>
        <sz val="17"/>
        <rFont val="Noto Sans"/>
        <family val="2"/>
      </rPr>
      <t xml:space="preserve">荥阳市部门预算专项和事业发展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资金来源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公共财政预算收入安排</t>
  </si>
  <si>
    <t xml:space="preserve">地方政府置换债务</t>
  </si>
  <si>
    <t xml:space="preserve">  执勤津补贴</t>
  </si>
  <si>
    <t xml:space="preserve">  信息化建设</t>
  </si>
  <si>
    <t xml:space="preserve">  拨付审判楼装修、绿化等工程款（债券置换）</t>
  </si>
  <si>
    <r>
      <rPr>
        <sz val="9"/>
        <rFont val="Noto Sans"/>
        <family val="2"/>
      </rPr>
      <t xml:space="preserve">  郑财预</t>
    </r>
    <r>
      <rPr>
        <sz val="9"/>
        <rFont val="宋体"/>
        <family val="0"/>
        <charset val="134"/>
      </rPr>
      <t xml:space="preserve">[2014]825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级省级政法转移支付</t>
    </r>
  </si>
  <si>
    <t xml:space="preserve">  司法辅助人员经费</t>
  </si>
  <si>
    <t xml:space="preserve">  文化建设</t>
  </si>
  <si>
    <r>
      <rPr>
        <sz val="9"/>
        <rFont val="Noto Sans"/>
        <family val="2"/>
      </rPr>
      <t xml:space="preserve">  郑财预</t>
    </r>
    <r>
      <rPr>
        <sz val="9"/>
        <rFont val="宋体"/>
        <family val="0"/>
        <charset val="134"/>
      </rPr>
      <t xml:space="preserve">[2013]872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政法转移支付预算指标</t>
    </r>
  </si>
  <si>
    <t xml:space="preserve">  办案费</t>
  </si>
  <si>
    <r>
      <rPr>
        <sz val="9"/>
        <rFont val="Noto Sans"/>
        <family val="2"/>
      </rPr>
      <t xml:space="preserve">  郑财预</t>
    </r>
    <r>
      <rPr>
        <sz val="9"/>
        <rFont val="宋体"/>
        <family val="0"/>
        <charset val="134"/>
      </rPr>
      <t xml:space="preserve">[2015]692</t>
    </r>
    <r>
      <rPr>
        <sz val="9"/>
        <rFont val="Noto Sans"/>
        <family val="2"/>
      </rPr>
      <t xml:space="preserve">号下达中央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司法救助补助经费</t>
    </r>
  </si>
  <si>
    <r>
      <rPr>
        <sz val="9"/>
        <rFont val="Noto Sans"/>
        <family val="2"/>
      </rPr>
      <t xml:space="preserve">  郑财预</t>
    </r>
    <r>
      <rPr>
        <sz val="9"/>
        <rFont val="宋体"/>
        <family val="0"/>
        <charset val="134"/>
      </rPr>
      <t xml:space="preserve">[2015]780</t>
    </r>
    <r>
      <rPr>
        <sz val="9"/>
        <rFont val="Noto Sans"/>
        <family val="2"/>
      </rPr>
      <t xml:space="preserve">号上级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安全转移支付办案经费</t>
    </r>
  </si>
  <si>
    <r>
      <rPr>
        <sz val="9"/>
        <rFont val="Noto Sans"/>
        <family val="2"/>
      </rPr>
      <t xml:space="preserve">  郑财预</t>
    </r>
    <r>
      <rPr>
        <sz val="9"/>
        <rFont val="宋体"/>
        <family val="0"/>
        <charset val="134"/>
      </rPr>
      <t xml:space="preserve">[2015]78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及省级政法转移支付装备经费</t>
    </r>
  </si>
  <si>
    <r>
      <rPr>
        <b val="true"/>
        <sz val="17"/>
        <rFont val="Noto Sans"/>
        <family val="2"/>
      </rPr>
      <t xml:space="preserve">荥阳市部门预算专项和事业发展运转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经济科目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总计</t>
  </si>
  <si>
    <t xml:space="preserve">专项商品和服务支出</t>
  </si>
  <si>
    <t xml:space="preserve">对个人和家庭的补助支出</t>
  </si>
  <si>
    <t xml:space="preserve">基本工资</t>
  </si>
  <si>
    <t xml:space="preserve">津贴补贴</t>
  </si>
  <si>
    <t xml:space="preserve">伙食费</t>
  </si>
  <si>
    <t xml:space="preserve">伙食补助费</t>
  </si>
  <si>
    <t xml:space="preserve">绩效工资</t>
  </si>
  <si>
    <t xml:space="preserve">其他商品和服务支出</t>
  </si>
  <si>
    <t xml:space="preserve">离休</t>
  </si>
  <si>
    <t xml:space="preserve">退休</t>
  </si>
  <si>
    <t xml:space="preserve">其他对个人和家庭的补助支出</t>
  </si>
  <si>
    <r>
      <rPr>
        <sz val="9"/>
        <rFont val="Noto Sans"/>
        <family val="2"/>
      </rPr>
      <t xml:space="preserve">        郑财预</t>
    </r>
    <r>
      <rPr>
        <sz val="9"/>
        <rFont val="宋体"/>
        <family val="0"/>
        <charset val="134"/>
      </rPr>
      <t xml:space="preserve">[2015]780</t>
    </r>
    <r>
      <rPr>
        <sz val="9"/>
        <rFont val="Noto Sans"/>
        <family val="2"/>
      </rPr>
      <t xml:space="preserve">号上级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安全转移支付办案经费</t>
    </r>
  </si>
  <si>
    <t xml:space="preserve">        执勤津补贴</t>
  </si>
  <si>
    <t xml:space="preserve">        信息化建设</t>
  </si>
  <si>
    <r>
      <rPr>
        <sz val="9"/>
        <rFont val="Noto Sans"/>
        <family val="2"/>
      </rPr>
      <t xml:space="preserve">        郑财预</t>
    </r>
    <r>
      <rPr>
        <sz val="9"/>
        <rFont val="宋体"/>
        <family val="0"/>
        <charset val="134"/>
      </rPr>
      <t xml:space="preserve">[2013]872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政法转移支付预算指标</t>
    </r>
  </si>
  <si>
    <r>
      <rPr>
        <sz val="9"/>
        <rFont val="Noto Sans"/>
        <family val="2"/>
      </rPr>
      <t xml:space="preserve">        郑财预</t>
    </r>
    <r>
      <rPr>
        <sz val="9"/>
        <rFont val="宋体"/>
        <family val="0"/>
        <charset val="134"/>
      </rPr>
      <t xml:space="preserve">[2014]825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级省级政法转移支付</t>
    </r>
  </si>
  <si>
    <t xml:space="preserve">        文化建设</t>
  </si>
  <si>
    <t xml:space="preserve">        司法辅助人员经费</t>
  </si>
  <si>
    <t xml:space="preserve">  04</t>
  </si>
  <si>
    <t xml:space="preserve">        办案费</t>
  </si>
  <si>
    <r>
      <rPr>
        <b val="true"/>
        <sz val="18"/>
        <rFont val="Noto Sans"/>
        <family val="2"/>
      </rPr>
      <t xml:space="preserve">荥阳市部门预算专项和事业发展项目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功能科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还本付息支出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企业政策性补贴</t>
  </si>
  <si>
    <t xml:space="preserve">事业单位补贴</t>
  </si>
  <si>
    <t xml:space="preserve">财政贴息</t>
  </si>
  <si>
    <t xml:space="preserve">债务还本支出</t>
  </si>
  <si>
    <t xml:space="preserve">债务付息支出</t>
  </si>
  <si>
    <t xml:space="preserve">房屋建筑物购建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交通工具购置</t>
  </si>
  <si>
    <r>
      <rPr>
        <sz val="9"/>
        <rFont val="Noto Sans"/>
        <family val="2"/>
      </rPr>
      <t xml:space="preserve">        郑财预</t>
    </r>
    <r>
      <rPr>
        <sz val="9"/>
        <rFont val="宋体"/>
        <family val="0"/>
        <charset val="134"/>
      </rPr>
      <t xml:space="preserve">[2015]78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及省级政法转移支付装备经费</t>
    </r>
  </si>
  <si>
    <t xml:space="preserve">  07</t>
  </si>
  <si>
    <r>
      <rPr>
        <sz val="9"/>
        <rFont val="Noto Sans"/>
        <family val="2"/>
      </rPr>
      <t xml:space="preserve">        郑财预</t>
    </r>
    <r>
      <rPr>
        <sz val="9"/>
        <rFont val="宋体"/>
        <family val="0"/>
        <charset val="134"/>
      </rPr>
      <t xml:space="preserve">[2015]692</t>
    </r>
    <r>
      <rPr>
        <sz val="9"/>
        <rFont val="Noto Sans"/>
        <family val="2"/>
      </rPr>
      <t xml:space="preserve">号下达中央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司法救助补助经费</t>
    </r>
  </si>
  <si>
    <t xml:space="preserve">        拨付审判楼装修、绿化等工程款（债券置换）</t>
  </si>
  <si>
    <t xml:space="preserve">荥阳市部门预算政府采购汇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采购项目</t>
  </si>
  <si>
    <t xml:space="preserve">采购目录</t>
  </si>
  <si>
    <t xml:space="preserve">需求时间</t>
  </si>
  <si>
    <t xml:space="preserve">规格</t>
  </si>
  <si>
    <t xml:space="preserve">数量</t>
  </si>
  <si>
    <t xml:space="preserve">单价</t>
  </si>
  <si>
    <t xml:space="preserve">计量单位</t>
  </si>
  <si>
    <t xml:space="preserve">资金来源</t>
  </si>
  <si>
    <t xml:space="preserve">备注</t>
  </si>
  <si>
    <t xml:space="preserve">上级财政</t>
  </si>
  <si>
    <t xml:space="preserve">本级财政</t>
  </si>
  <si>
    <t xml:space="preserve">结转结余资金</t>
  </si>
  <si>
    <t xml:space="preserve">229</t>
  </si>
  <si>
    <t xml:space="preserve">  229001</t>
  </si>
  <si>
    <t xml:space="preserve">  荥阳市人民法院</t>
  </si>
  <si>
    <t xml:space="preserve">信息化建设</t>
  </si>
  <si>
    <t xml:space="preserve">A030299</t>
  </si>
  <si>
    <t xml:space="preserve">2016</t>
  </si>
  <si>
    <t xml:space="preserve">批</t>
  </si>
  <si>
    <t xml:space="preserve">办公耗材</t>
  </si>
  <si>
    <t xml:space="preserve">A0499</t>
  </si>
  <si>
    <t xml:space="preserve">政法转移装备采购</t>
  </si>
  <si>
    <t xml:space="preserve">维修费</t>
  </si>
  <si>
    <t xml:space="preserve">C0499</t>
  </si>
  <si>
    <t xml:space="preserve">办公家具</t>
  </si>
  <si>
    <t xml:space="preserve">A030301</t>
  </si>
  <si>
    <t xml:space="preserve">警用装备</t>
  </si>
  <si>
    <t xml:space="preserve">A1015</t>
  </si>
  <si>
    <t xml:space="preserve">印刷品</t>
  </si>
  <si>
    <t xml:space="preserve">C01</t>
  </si>
  <si>
    <t xml:space="preserve">荥阳市部门预算“三公经费”及会议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小计</t>
  </si>
  <si>
    <t xml:space="preserve">公务用车购置及运行维护费</t>
  </si>
  <si>
    <t xml:space="preserve">因公出国（境）费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小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小计</t>
    </r>
  </si>
  <si>
    <t xml:space="preserve">运行及维护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-;\-* #,##0_-;_-* \-_-;_-@_-"/>
    <numFmt numFmtId="168" formatCode="#,##0"/>
    <numFmt numFmtId="169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3:O14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49.16"/>
  </cols>
  <sheetData>
    <row r="6" s="2" customFormat="true" ht="43.5" hidden="false" customHeight="true" outlineLevel="0" collapsed="false">
      <c r="A6" s="1" t="s">
        <v>0</v>
      </c>
      <c r="B6" s="1"/>
      <c r="C6" s="1"/>
      <c r="D6" s="1"/>
      <c r="E6" s="1"/>
      <c r="F6" s="1" t="s">
        <v>1</v>
      </c>
      <c r="G6" s="1"/>
      <c r="H6" s="1"/>
      <c r="I6" s="1"/>
      <c r="J6" s="1"/>
    </row>
    <row r="7" s="2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5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true" outlineLevel="0" collapsed="false">
      <c r="A9" s="5"/>
      <c r="B9" s="6"/>
      <c r="C9" s="6"/>
      <c r="D9" s="6"/>
      <c r="E9" s="5"/>
      <c r="F9" s="5"/>
      <c r="G9" s="5"/>
      <c r="H9" s="6"/>
      <c r="I9" s="5"/>
      <c r="J9" s="6"/>
      <c r="K9" s="7"/>
    </row>
    <row r="10" customFormat="false" ht="30.75" hidden="false" customHeight="true" outlineLevel="0" collapsed="false">
      <c r="A10" s="5"/>
      <c r="B10" s="6"/>
      <c r="C10" s="6"/>
      <c r="D10" s="6"/>
      <c r="E10" s="5"/>
      <c r="F10" s="5"/>
      <c r="G10" s="5"/>
      <c r="H10" s="6"/>
      <c r="I10" s="5"/>
      <c r="J10" s="6"/>
      <c r="K10" s="7"/>
    </row>
    <row r="11" customFormat="false" ht="12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5"/>
      <c r="J11" s="6"/>
      <c r="K11" s="7"/>
    </row>
    <row r="12" customFormat="false" ht="37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7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2.75" hidden="false" customHeight="true" outlineLevel="0" collapsed="false">
      <c r="C14" s="9"/>
    </row>
    <row r="15" customFormat="false" ht="12.75" hidden="false" customHeight="true" outlineLevel="0" collapsed="false">
      <c r="D15" s="9"/>
    </row>
    <row r="25" customFormat="false" ht="12.75" hidden="false" customHeight="true" outlineLevel="0" collapsed="false">
      <c r="A25" s="9"/>
    </row>
  </sheetData>
  <mergeCells count="4">
    <mergeCell ref="A6:J6"/>
    <mergeCell ref="A7:J7"/>
    <mergeCell ref="A8:J8"/>
    <mergeCell ref="A12:J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P6" activeCellId="0" sqref="AP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115" width="45.99"/>
    <col collapsed="false" customWidth="true" hidden="false" outlineLevel="0" max="6" min="5" style="0" width="15.65"/>
    <col collapsed="false" customWidth="true" hidden="false" outlineLevel="0" max="8" min="7" style="0" width="12.49"/>
    <col collapsed="false" customWidth="false" hidden="true" outlineLevel="0" max="9" min="9" style="0" width="9.15"/>
    <col collapsed="false" customWidth="true" hidden="true" outlineLevel="0" max="13" min="10" style="0" width="8.16"/>
    <col collapsed="false" customWidth="true" hidden="false" outlineLevel="0" max="14" min="14" style="0" width="8.16"/>
    <col collapsed="false" customWidth="true" hidden="false" outlineLevel="0" max="16" min="15" style="0" width="15.15"/>
    <col collapsed="false" customWidth="true" hidden="false" outlineLevel="0" max="17" min="17" style="0" width="8.16"/>
    <col collapsed="false" customWidth="true" hidden="true" outlineLevel="0" max="38" min="18" style="0" width="8.16"/>
    <col collapsed="false" customWidth="true" hidden="false" outlineLevel="0" max="44" min="42" style="0" width="8.16"/>
    <col collapsed="false" customWidth="true" hidden="true" outlineLevel="0" max="45" min="45" style="0" width="8.16"/>
    <col collapsed="false" customWidth="true" hidden="false" outlineLevel="0" max="48" min="46" style="0" width="8.16"/>
    <col collapsed="false" customWidth="true" hidden="false" outlineLevel="0" max="49" min="49" style="0" width="10.16"/>
  </cols>
  <sheetData>
    <row r="1" customFormat="false" ht="35.2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</row>
    <row r="2" customFormat="false" ht="21.75" hidden="false" customHeight="true" outlineLevel="0" collapsed="false">
      <c r="A2" s="121" t="s">
        <v>240</v>
      </c>
      <c r="B2" s="121"/>
      <c r="C2" s="121"/>
      <c r="D2" s="121"/>
      <c r="E2" s="67"/>
      <c r="F2" s="68" t="s">
        <v>64</v>
      </c>
      <c r="G2" s="68" t="s">
        <v>64</v>
      </c>
      <c r="H2" s="68" t="s">
        <v>64</v>
      </c>
      <c r="I2" s="68"/>
      <c r="J2" s="68" t="s">
        <v>64</v>
      </c>
      <c r="K2" s="68" t="s">
        <v>64</v>
      </c>
      <c r="L2" s="68" t="s">
        <v>64</v>
      </c>
      <c r="M2" s="68" t="s">
        <v>64</v>
      </c>
      <c r="N2" s="68" t="s">
        <v>64</v>
      </c>
      <c r="O2" s="68" t="s">
        <v>64</v>
      </c>
      <c r="P2" s="68" t="s">
        <v>64</v>
      </c>
      <c r="Q2" s="68" t="s">
        <v>64</v>
      </c>
      <c r="R2" s="68" t="s">
        <v>64</v>
      </c>
      <c r="S2" s="68" t="s">
        <v>64</v>
      </c>
      <c r="T2" s="68" t="s">
        <v>64</v>
      </c>
      <c r="U2" s="68" t="s">
        <v>64</v>
      </c>
      <c r="V2" s="68" t="s">
        <v>64</v>
      </c>
      <c r="W2" s="68" t="s">
        <v>64</v>
      </c>
      <c r="X2" s="68" t="s">
        <v>64</v>
      </c>
      <c r="Y2" s="68" t="s">
        <v>64</v>
      </c>
      <c r="Z2" s="68" t="s">
        <v>64</v>
      </c>
      <c r="AA2" s="68" t="s">
        <v>64</v>
      </c>
      <c r="AB2" s="68" t="s">
        <v>64</v>
      </c>
      <c r="AC2" s="68" t="s">
        <v>64</v>
      </c>
      <c r="AD2" s="68" t="s">
        <v>64</v>
      </c>
      <c r="AE2" s="68" t="s">
        <v>64</v>
      </c>
      <c r="AF2" s="68" t="s">
        <v>64</v>
      </c>
      <c r="AG2" s="68" t="s">
        <v>64</v>
      </c>
      <c r="AH2" s="68" t="s">
        <v>64</v>
      </c>
      <c r="AI2" s="68" t="s">
        <v>64</v>
      </c>
      <c r="AJ2" s="68" t="s">
        <v>64</v>
      </c>
      <c r="AK2" s="68" t="s">
        <v>64</v>
      </c>
      <c r="AL2" s="68" t="s">
        <v>64</v>
      </c>
      <c r="AM2" s="68"/>
      <c r="AN2" s="68"/>
      <c r="AO2" s="68"/>
      <c r="AQ2" s="122"/>
      <c r="AR2" s="122"/>
      <c r="AS2" s="122"/>
      <c r="AT2" s="122"/>
      <c r="AU2" s="122"/>
      <c r="AV2" s="123"/>
      <c r="AW2" s="124" t="s">
        <v>13</v>
      </c>
    </row>
    <row r="3" customFormat="false" ht="32.25" hidden="false" customHeight="true" outlineLevel="0" collapsed="false">
      <c r="A3" s="72" t="s">
        <v>145</v>
      </c>
      <c r="B3" s="72"/>
      <c r="C3" s="72"/>
      <c r="D3" s="72" t="s">
        <v>177</v>
      </c>
      <c r="E3" s="72" t="s">
        <v>241</v>
      </c>
      <c r="F3" s="125" t="s">
        <v>95</v>
      </c>
      <c r="G3" s="125"/>
      <c r="H3" s="125"/>
      <c r="I3" s="125"/>
      <c r="J3" s="125"/>
      <c r="K3" s="125"/>
      <c r="L3" s="125"/>
      <c r="M3" s="125"/>
      <c r="N3" s="125"/>
      <c r="O3" s="125" t="s">
        <v>242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24" t="s">
        <v>243</v>
      </c>
      <c r="AR3" s="24"/>
      <c r="AS3" s="24"/>
      <c r="AT3" s="24"/>
      <c r="AU3" s="24"/>
      <c r="AV3" s="24"/>
      <c r="AW3" s="24"/>
    </row>
    <row r="4" customFormat="false" ht="102" hidden="false" customHeight="true" outlineLevel="0" collapsed="false">
      <c r="A4" s="72" t="s">
        <v>89</v>
      </c>
      <c r="B4" s="72" t="s">
        <v>90</v>
      </c>
      <c r="C4" s="72" t="s">
        <v>91</v>
      </c>
      <c r="D4" s="72"/>
      <c r="E4" s="72"/>
      <c r="F4" s="72" t="s">
        <v>21</v>
      </c>
      <c r="G4" s="72" t="s">
        <v>244</v>
      </c>
      <c r="H4" s="72" t="s">
        <v>245</v>
      </c>
      <c r="I4" s="72" t="s">
        <v>148</v>
      </c>
      <c r="J4" s="72" t="s">
        <v>246</v>
      </c>
      <c r="K4" s="72" t="s">
        <v>247</v>
      </c>
      <c r="L4" s="72" t="s">
        <v>248</v>
      </c>
      <c r="M4" s="72" t="s">
        <v>149</v>
      </c>
      <c r="N4" s="72" t="s">
        <v>151</v>
      </c>
      <c r="O4" s="126" t="s">
        <v>21</v>
      </c>
      <c r="P4" s="126" t="s">
        <v>178</v>
      </c>
      <c r="Q4" s="126" t="s">
        <v>179</v>
      </c>
      <c r="R4" s="126" t="s">
        <v>180</v>
      </c>
      <c r="S4" s="126" t="s">
        <v>181</v>
      </c>
      <c r="T4" s="126" t="s">
        <v>182</v>
      </c>
      <c r="U4" s="126" t="s">
        <v>183</v>
      </c>
      <c r="V4" s="126" t="s">
        <v>184</v>
      </c>
      <c r="W4" s="126" t="s">
        <v>185</v>
      </c>
      <c r="X4" s="126" t="s">
        <v>186</v>
      </c>
      <c r="Y4" s="126" t="s">
        <v>187</v>
      </c>
      <c r="Z4" s="126" t="s">
        <v>188</v>
      </c>
      <c r="AA4" s="126" t="s">
        <v>189</v>
      </c>
      <c r="AB4" s="126" t="s">
        <v>190</v>
      </c>
      <c r="AC4" s="126" t="s">
        <v>191</v>
      </c>
      <c r="AD4" s="126" t="s">
        <v>192</v>
      </c>
      <c r="AE4" s="126" t="s">
        <v>193</v>
      </c>
      <c r="AF4" s="126" t="s">
        <v>194</v>
      </c>
      <c r="AG4" s="127" t="s">
        <v>195</v>
      </c>
      <c r="AH4" s="126" t="s">
        <v>196</v>
      </c>
      <c r="AI4" s="126" t="s">
        <v>197</v>
      </c>
      <c r="AJ4" s="126" t="s">
        <v>198</v>
      </c>
      <c r="AK4" s="126" t="s">
        <v>199</v>
      </c>
      <c r="AL4" s="126" t="s">
        <v>200</v>
      </c>
      <c r="AM4" s="126" t="s">
        <v>201</v>
      </c>
      <c r="AN4" s="126" t="s">
        <v>202</v>
      </c>
      <c r="AO4" s="126" t="s">
        <v>203</v>
      </c>
      <c r="AP4" s="128" t="s">
        <v>249</v>
      </c>
      <c r="AQ4" s="126" t="s">
        <v>21</v>
      </c>
      <c r="AR4" s="126" t="s">
        <v>250</v>
      </c>
      <c r="AS4" s="126" t="s">
        <v>251</v>
      </c>
      <c r="AT4" s="126" t="s">
        <v>215</v>
      </c>
      <c r="AU4" s="126" t="s">
        <v>216</v>
      </c>
      <c r="AV4" s="126" t="s">
        <v>217</v>
      </c>
      <c r="AW4" s="126" t="s">
        <v>252</v>
      </c>
    </row>
    <row r="5" customFormat="false" ht="30" hidden="false" customHeight="true" outlineLevel="0" collapsed="false">
      <c r="A5" s="110" t="n">
        <v>1</v>
      </c>
      <c r="B5" s="109" t="n">
        <v>2</v>
      </c>
      <c r="C5" s="109" t="n">
        <v>3</v>
      </c>
      <c r="D5" s="129" t="n">
        <v>4</v>
      </c>
      <c r="E5" s="109" t="n">
        <v>5</v>
      </c>
      <c r="F5" s="130" t="n">
        <v>6</v>
      </c>
      <c r="G5" s="131" t="n">
        <v>7</v>
      </c>
      <c r="H5" s="131" t="n">
        <v>8</v>
      </c>
      <c r="I5" s="131" t="n">
        <v>9</v>
      </c>
      <c r="J5" s="130" t="n">
        <v>10</v>
      </c>
      <c r="K5" s="131" t="n">
        <v>11</v>
      </c>
      <c r="L5" s="131" t="n">
        <v>12</v>
      </c>
      <c r="M5" s="131" t="n">
        <v>13</v>
      </c>
      <c r="N5" s="130" t="n">
        <v>14</v>
      </c>
      <c r="O5" s="130" t="n">
        <v>15</v>
      </c>
      <c r="P5" s="131" t="n">
        <v>16</v>
      </c>
      <c r="Q5" s="131" t="n">
        <v>17</v>
      </c>
      <c r="R5" s="130" t="n">
        <v>18</v>
      </c>
      <c r="S5" s="130" t="n">
        <v>19</v>
      </c>
      <c r="T5" s="131" t="n">
        <v>20</v>
      </c>
      <c r="U5" s="131" t="n">
        <v>21</v>
      </c>
      <c r="V5" s="131" t="n">
        <v>22</v>
      </c>
      <c r="W5" s="130" t="n">
        <v>23</v>
      </c>
      <c r="X5" s="131" t="n">
        <v>24</v>
      </c>
      <c r="Y5" s="131" t="n">
        <v>25</v>
      </c>
      <c r="Z5" s="131" t="n">
        <v>26</v>
      </c>
      <c r="AA5" s="130" t="n">
        <v>27</v>
      </c>
      <c r="AB5" s="131" t="n">
        <v>28</v>
      </c>
      <c r="AC5" s="130" t="n">
        <v>29</v>
      </c>
      <c r="AD5" s="131" t="n">
        <v>30</v>
      </c>
      <c r="AE5" s="130" t="n">
        <v>31</v>
      </c>
      <c r="AF5" s="109" t="n">
        <v>32</v>
      </c>
      <c r="AG5" s="110" t="n">
        <v>33</v>
      </c>
      <c r="AH5" s="114" t="n">
        <v>34</v>
      </c>
      <c r="AI5" s="109" t="n">
        <v>35</v>
      </c>
      <c r="AJ5" s="131" t="n">
        <v>36</v>
      </c>
      <c r="AK5" s="131" t="n">
        <v>37</v>
      </c>
      <c r="AL5" s="131" t="n">
        <v>38</v>
      </c>
      <c r="AM5" s="131" t="n">
        <v>39</v>
      </c>
      <c r="AN5" s="131" t="n">
        <v>40</v>
      </c>
      <c r="AO5" s="130" t="n">
        <v>41</v>
      </c>
      <c r="AP5" s="130" t="n">
        <v>42</v>
      </c>
      <c r="AQ5" s="130" t="n">
        <v>43</v>
      </c>
      <c r="AR5" s="130" t="n">
        <v>44</v>
      </c>
      <c r="AS5" s="131" t="n">
        <v>45</v>
      </c>
      <c r="AT5" s="130" t="n">
        <v>46</v>
      </c>
      <c r="AU5" s="131" t="n">
        <v>47</v>
      </c>
      <c r="AV5" s="131" t="n">
        <v>48</v>
      </c>
      <c r="AW5" s="131" t="n">
        <v>49</v>
      </c>
    </row>
    <row r="6" customFormat="false" ht="30" hidden="false" customHeight="true" outlineLevel="0" collapsed="false">
      <c r="A6" s="100"/>
      <c r="B6" s="100"/>
      <c r="C6" s="101"/>
      <c r="D6" s="120" t="s">
        <v>17</v>
      </c>
      <c r="E6" s="42" t="n">
        <v>4909063</v>
      </c>
      <c r="F6" s="42" t="n">
        <v>1140448</v>
      </c>
      <c r="G6" s="42" t="n">
        <v>740448</v>
      </c>
      <c r="H6" s="42" t="n">
        <v>400000</v>
      </c>
      <c r="I6" s="42" t="n">
        <v>0</v>
      </c>
      <c r="J6" s="42" t="n">
        <v>0</v>
      </c>
      <c r="K6" s="42" t="n">
        <v>0</v>
      </c>
      <c r="L6" s="41" t="n">
        <v>0</v>
      </c>
      <c r="M6" s="132" t="n">
        <v>0</v>
      </c>
      <c r="N6" s="41" t="n">
        <v>0</v>
      </c>
      <c r="O6" s="132" t="n">
        <v>3768615</v>
      </c>
      <c r="P6" s="42" t="n">
        <v>3768615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0</v>
      </c>
      <c r="AH6" s="41" t="n">
        <v>0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2" t="n">
        <v>0</v>
      </c>
      <c r="AO6" s="42" t="n">
        <v>0</v>
      </c>
      <c r="AP6" s="41" t="n">
        <v>0</v>
      </c>
      <c r="AQ6" s="13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1" t="n">
        <v>0</v>
      </c>
    </row>
    <row r="7" customFormat="false" ht="30" hidden="false" customHeight="true" outlineLevel="0" collapsed="false">
      <c r="A7" s="100"/>
      <c r="B7" s="100"/>
      <c r="C7" s="101"/>
      <c r="D7" s="120" t="s">
        <v>0</v>
      </c>
      <c r="E7" s="42" t="n">
        <v>4909063</v>
      </c>
      <c r="F7" s="42" t="n">
        <v>1140448</v>
      </c>
      <c r="G7" s="42" t="n">
        <v>740448</v>
      </c>
      <c r="H7" s="42" t="n">
        <v>400000</v>
      </c>
      <c r="I7" s="42" t="n">
        <v>0</v>
      </c>
      <c r="J7" s="42" t="n">
        <v>0</v>
      </c>
      <c r="K7" s="42" t="n">
        <v>0</v>
      </c>
      <c r="L7" s="41" t="n">
        <v>0</v>
      </c>
      <c r="M7" s="132" t="n">
        <v>0</v>
      </c>
      <c r="N7" s="41" t="n">
        <v>0</v>
      </c>
      <c r="O7" s="132" t="n">
        <v>3768615</v>
      </c>
      <c r="P7" s="42" t="n">
        <v>3768615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2" t="n">
        <v>0</v>
      </c>
      <c r="AO7" s="42" t="n">
        <v>0</v>
      </c>
      <c r="AP7" s="41" t="n">
        <v>0</v>
      </c>
      <c r="AQ7" s="13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1" t="n">
        <v>0</v>
      </c>
      <c r="AX7" s="9"/>
    </row>
    <row r="8" customFormat="false" ht="30" hidden="false" customHeight="true" outlineLevel="0" collapsed="false">
      <c r="A8" s="100" t="s">
        <v>105</v>
      </c>
      <c r="B8" s="100"/>
      <c r="C8" s="101"/>
      <c r="D8" s="120" t="s">
        <v>106</v>
      </c>
      <c r="E8" s="42" t="n">
        <v>4909063</v>
      </c>
      <c r="F8" s="42" t="n">
        <v>1140448</v>
      </c>
      <c r="G8" s="42" t="n">
        <v>740448</v>
      </c>
      <c r="H8" s="42" t="n">
        <v>400000</v>
      </c>
      <c r="I8" s="42" t="n">
        <v>0</v>
      </c>
      <c r="J8" s="42" t="n">
        <v>0</v>
      </c>
      <c r="K8" s="42" t="n">
        <v>0</v>
      </c>
      <c r="L8" s="41" t="n">
        <v>0</v>
      </c>
      <c r="M8" s="132" t="n">
        <v>0</v>
      </c>
      <c r="N8" s="41" t="n">
        <v>0</v>
      </c>
      <c r="O8" s="132" t="n">
        <v>3768615</v>
      </c>
      <c r="P8" s="42" t="n">
        <v>3768615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2" t="n">
        <v>0</v>
      </c>
      <c r="AO8" s="42" t="n">
        <v>0</v>
      </c>
      <c r="AP8" s="41" t="n">
        <v>0</v>
      </c>
      <c r="AQ8" s="13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1" t="n">
        <v>0</v>
      </c>
    </row>
    <row r="9" customFormat="false" ht="30" hidden="false" customHeight="true" outlineLevel="0" collapsed="false">
      <c r="A9" s="100"/>
      <c r="B9" s="100" t="s">
        <v>107</v>
      </c>
      <c r="C9" s="101"/>
      <c r="D9" s="120" t="s">
        <v>108</v>
      </c>
      <c r="E9" s="42" t="n">
        <v>4909063</v>
      </c>
      <c r="F9" s="42" t="n">
        <v>1140448</v>
      </c>
      <c r="G9" s="42" t="n">
        <v>740448</v>
      </c>
      <c r="H9" s="42" t="n">
        <v>400000</v>
      </c>
      <c r="I9" s="42" t="n">
        <v>0</v>
      </c>
      <c r="J9" s="42" t="n">
        <v>0</v>
      </c>
      <c r="K9" s="42" t="n">
        <v>0</v>
      </c>
      <c r="L9" s="41" t="n">
        <v>0</v>
      </c>
      <c r="M9" s="132" t="n">
        <v>0</v>
      </c>
      <c r="N9" s="41" t="n">
        <v>0</v>
      </c>
      <c r="O9" s="132" t="n">
        <v>3768615</v>
      </c>
      <c r="P9" s="42" t="n">
        <v>3768615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2" t="n">
        <v>0</v>
      </c>
      <c r="AO9" s="42" t="n">
        <v>0</v>
      </c>
      <c r="AP9" s="41" t="n">
        <v>0</v>
      </c>
      <c r="AQ9" s="13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1" t="n">
        <v>0</v>
      </c>
    </row>
    <row r="10" customFormat="false" ht="30" hidden="false" customHeight="true" outlineLevel="0" collapsed="false">
      <c r="A10" s="100"/>
      <c r="B10" s="100"/>
      <c r="C10" s="101" t="s">
        <v>115</v>
      </c>
      <c r="D10" s="120" t="s">
        <v>116</v>
      </c>
      <c r="E10" s="42" t="n">
        <v>4307063</v>
      </c>
      <c r="F10" s="42" t="n">
        <v>1140448</v>
      </c>
      <c r="G10" s="42" t="n">
        <v>740448</v>
      </c>
      <c r="H10" s="42" t="n">
        <v>400000</v>
      </c>
      <c r="I10" s="42" t="n">
        <v>0</v>
      </c>
      <c r="J10" s="42" t="n">
        <v>0</v>
      </c>
      <c r="K10" s="42" t="n">
        <v>0</v>
      </c>
      <c r="L10" s="41" t="n">
        <v>0</v>
      </c>
      <c r="M10" s="132" t="n">
        <v>0</v>
      </c>
      <c r="N10" s="41" t="n">
        <v>0</v>
      </c>
      <c r="O10" s="132" t="n">
        <v>3166615</v>
      </c>
      <c r="P10" s="42" t="n">
        <v>316661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2" t="n">
        <v>0</v>
      </c>
      <c r="AO10" s="42" t="n">
        <v>0</v>
      </c>
      <c r="AP10" s="41" t="n">
        <v>0</v>
      </c>
      <c r="AQ10" s="13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1" t="n">
        <v>0</v>
      </c>
    </row>
    <row r="11" customFormat="false" ht="30" hidden="false" customHeight="true" outlineLevel="0" collapsed="false">
      <c r="A11" s="100" t="s">
        <v>109</v>
      </c>
      <c r="B11" s="100" t="s">
        <v>110</v>
      </c>
      <c r="C11" s="101" t="s">
        <v>134</v>
      </c>
      <c r="D11" s="120" t="s">
        <v>253</v>
      </c>
      <c r="E11" s="42" t="n">
        <v>185000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1" t="n">
        <v>0</v>
      </c>
      <c r="M11" s="132" t="n">
        <v>0</v>
      </c>
      <c r="N11" s="41" t="n">
        <v>0</v>
      </c>
      <c r="O11" s="132" t="n">
        <v>1850000</v>
      </c>
      <c r="P11" s="42" t="n">
        <v>185000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2" t="n">
        <v>0</v>
      </c>
      <c r="AO11" s="42" t="n">
        <v>0</v>
      </c>
      <c r="AP11" s="41" t="n">
        <v>0</v>
      </c>
      <c r="AQ11" s="13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1" t="n">
        <v>0</v>
      </c>
    </row>
    <row r="12" customFormat="false" ht="30" hidden="false" customHeight="true" outlineLevel="0" collapsed="false">
      <c r="A12" s="100" t="s">
        <v>109</v>
      </c>
      <c r="B12" s="100" t="s">
        <v>110</v>
      </c>
      <c r="C12" s="101" t="s">
        <v>134</v>
      </c>
      <c r="D12" s="120" t="s">
        <v>254</v>
      </c>
      <c r="E12" s="42" t="n">
        <v>400000</v>
      </c>
      <c r="F12" s="42" t="n">
        <v>400000</v>
      </c>
      <c r="G12" s="42" t="n">
        <v>0</v>
      </c>
      <c r="H12" s="42" t="n">
        <v>400000</v>
      </c>
      <c r="I12" s="42" t="n">
        <v>0</v>
      </c>
      <c r="J12" s="42" t="n">
        <v>0</v>
      </c>
      <c r="K12" s="42" t="n">
        <v>0</v>
      </c>
      <c r="L12" s="41" t="n">
        <v>0</v>
      </c>
      <c r="M12" s="132" t="n">
        <v>0</v>
      </c>
      <c r="N12" s="41" t="n">
        <v>0</v>
      </c>
      <c r="O12" s="132" t="n">
        <v>0</v>
      </c>
      <c r="P12" s="42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2" t="n">
        <v>0</v>
      </c>
      <c r="AO12" s="42" t="n">
        <v>0</v>
      </c>
      <c r="AP12" s="41" t="n">
        <v>0</v>
      </c>
      <c r="AQ12" s="13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1" t="n">
        <v>0</v>
      </c>
    </row>
    <row r="13" customFormat="false" ht="30" hidden="false" customHeight="true" outlineLevel="0" collapsed="false">
      <c r="A13" s="100" t="s">
        <v>109</v>
      </c>
      <c r="B13" s="100" t="s">
        <v>110</v>
      </c>
      <c r="C13" s="101" t="s">
        <v>134</v>
      </c>
      <c r="D13" s="120" t="s">
        <v>255</v>
      </c>
      <c r="E13" s="42" t="n">
        <v>5000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1" t="n">
        <v>0</v>
      </c>
      <c r="M13" s="132" t="n">
        <v>0</v>
      </c>
      <c r="N13" s="41" t="n">
        <v>0</v>
      </c>
      <c r="O13" s="132" t="n">
        <v>500000</v>
      </c>
      <c r="P13" s="42" t="n">
        <v>5000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2" t="n">
        <v>0</v>
      </c>
      <c r="AO13" s="42" t="n">
        <v>0</v>
      </c>
      <c r="AP13" s="41" t="n">
        <v>0</v>
      </c>
      <c r="AQ13" s="13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1" t="n">
        <v>0</v>
      </c>
    </row>
    <row r="14" customFormat="false" ht="30" hidden="false" customHeight="true" outlineLevel="0" collapsed="false">
      <c r="A14" s="100" t="s">
        <v>109</v>
      </c>
      <c r="B14" s="100" t="s">
        <v>110</v>
      </c>
      <c r="C14" s="101" t="s">
        <v>134</v>
      </c>
      <c r="D14" s="120" t="s">
        <v>256</v>
      </c>
      <c r="E14" s="42" t="n">
        <v>19809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1" t="n">
        <v>0</v>
      </c>
      <c r="M14" s="132" t="n">
        <v>0</v>
      </c>
      <c r="N14" s="41" t="n">
        <v>0</v>
      </c>
      <c r="O14" s="132" t="n">
        <v>198090</v>
      </c>
      <c r="P14" s="42" t="n">
        <v>19809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2" t="n">
        <v>0</v>
      </c>
      <c r="AO14" s="42" t="n">
        <v>0</v>
      </c>
      <c r="AP14" s="41" t="n">
        <v>0</v>
      </c>
      <c r="AQ14" s="13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1" t="n">
        <v>0</v>
      </c>
    </row>
    <row r="15" customFormat="false" ht="30" hidden="false" customHeight="true" outlineLevel="0" collapsed="false">
      <c r="A15" s="100" t="s">
        <v>109</v>
      </c>
      <c r="B15" s="100" t="s">
        <v>110</v>
      </c>
      <c r="C15" s="101" t="s">
        <v>134</v>
      </c>
      <c r="D15" s="120" t="s">
        <v>257</v>
      </c>
      <c r="E15" s="42" t="n">
        <v>118525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1" t="n">
        <v>0</v>
      </c>
      <c r="M15" s="132" t="n">
        <v>0</v>
      </c>
      <c r="N15" s="41" t="n">
        <v>0</v>
      </c>
      <c r="O15" s="132" t="n">
        <v>118525</v>
      </c>
      <c r="P15" s="42" t="n">
        <v>118525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2" t="n">
        <v>0</v>
      </c>
      <c r="AO15" s="42" t="n">
        <v>0</v>
      </c>
      <c r="AP15" s="41" t="n">
        <v>0</v>
      </c>
      <c r="AQ15" s="13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1" t="n">
        <v>0</v>
      </c>
    </row>
    <row r="16" customFormat="false" ht="30" hidden="false" customHeight="true" outlineLevel="0" collapsed="false">
      <c r="A16" s="100" t="s">
        <v>109</v>
      </c>
      <c r="B16" s="100" t="s">
        <v>110</v>
      </c>
      <c r="C16" s="101" t="s">
        <v>134</v>
      </c>
      <c r="D16" s="120" t="s">
        <v>258</v>
      </c>
      <c r="E16" s="42" t="n">
        <v>50000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1" t="n">
        <v>0</v>
      </c>
      <c r="M16" s="132" t="n">
        <v>0</v>
      </c>
      <c r="N16" s="41" t="n">
        <v>0</v>
      </c>
      <c r="O16" s="132" t="n">
        <v>500000</v>
      </c>
      <c r="P16" s="42" t="n">
        <v>50000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2" t="n">
        <v>0</v>
      </c>
      <c r="AO16" s="42" t="n">
        <v>0</v>
      </c>
      <c r="AP16" s="41" t="n">
        <v>0</v>
      </c>
      <c r="AQ16" s="13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1" t="n">
        <v>0</v>
      </c>
    </row>
    <row r="17" customFormat="false" ht="30" hidden="false" customHeight="true" outlineLevel="0" collapsed="false">
      <c r="A17" s="100" t="s">
        <v>109</v>
      </c>
      <c r="B17" s="100" t="s">
        <v>110</v>
      </c>
      <c r="C17" s="101" t="s">
        <v>134</v>
      </c>
      <c r="D17" s="120" t="s">
        <v>259</v>
      </c>
      <c r="E17" s="42" t="n">
        <v>740448</v>
      </c>
      <c r="F17" s="42" t="n">
        <v>740448</v>
      </c>
      <c r="G17" s="42" t="n">
        <v>740448</v>
      </c>
      <c r="H17" s="42" t="n">
        <v>0</v>
      </c>
      <c r="I17" s="42" t="n">
        <v>0</v>
      </c>
      <c r="J17" s="42" t="n">
        <v>0</v>
      </c>
      <c r="K17" s="42" t="n">
        <v>0</v>
      </c>
      <c r="L17" s="41" t="n">
        <v>0</v>
      </c>
      <c r="M17" s="132" t="n">
        <v>0</v>
      </c>
      <c r="N17" s="41" t="n">
        <v>0</v>
      </c>
      <c r="O17" s="132" t="n">
        <v>0</v>
      </c>
      <c r="P17" s="42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2" t="n">
        <v>0</v>
      </c>
      <c r="AO17" s="42" t="n">
        <v>0</v>
      </c>
      <c r="AP17" s="41" t="n">
        <v>0</v>
      </c>
      <c r="AQ17" s="13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1" t="n">
        <v>0</v>
      </c>
    </row>
    <row r="18" customFormat="false" ht="30" hidden="false" customHeight="true" outlineLevel="0" collapsed="false">
      <c r="A18" s="100"/>
      <c r="B18" s="100"/>
      <c r="C18" s="101" t="s">
        <v>111</v>
      </c>
      <c r="D18" s="120" t="s">
        <v>112</v>
      </c>
      <c r="E18" s="42" t="n">
        <v>60200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1" t="n">
        <v>0</v>
      </c>
      <c r="M18" s="132" t="n">
        <v>0</v>
      </c>
      <c r="N18" s="41" t="n">
        <v>0</v>
      </c>
      <c r="O18" s="132" t="n">
        <v>602000</v>
      </c>
      <c r="P18" s="42" t="n">
        <v>60200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2" t="n">
        <v>0</v>
      </c>
      <c r="AO18" s="42" t="n">
        <v>0</v>
      </c>
      <c r="AP18" s="41" t="n">
        <v>0</v>
      </c>
      <c r="AQ18" s="13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1" t="n">
        <v>0</v>
      </c>
    </row>
    <row r="19" customFormat="false" ht="30" hidden="false" customHeight="true" outlineLevel="0" collapsed="false">
      <c r="A19" s="100" t="s">
        <v>109</v>
      </c>
      <c r="B19" s="100" t="s">
        <v>110</v>
      </c>
      <c r="C19" s="101" t="s">
        <v>260</v>
      </c>
      <c r="D19" s="120" t="s">
        <v>261</v>
      </c>
      <c r="E19" s="42" t="n">
        <v>60200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1" t="n">
        <v>0</v>
      </c>
      <c r="M19" s="132" t="n">
        <v>0</v>
      </c>
      <c r="N19" s="41" t="n">
        <v>0</v>
      </c>
      <c r="O19" s="132" t="n">
        <v>602000</v>
      </c>
      <c r="P19" s="42" t="n">
        <v>60200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2" t="n">
        <v>0</v>
      </c>
      <c r="AO19" s="42" t="n">
        <v>0</v>
      </c>
      <c r="AP19" s="41" t="n">
        <v>0</v>
      </c>
      <c r="AQ19" s="13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1" t="n">
        <v>0</v>
      </c>
    </row>
  </sheetData>
  <mergeCells count="8">
    <mergeCell ref="A1:AW1"/>
    <mergeCell ref="A2:D2"/>
    <mergeCell ref="A3:C3"/>
    <mergeCell ref="D3:D4"/>
    <mergeCell ref="E3:E4"/>
    <mergeCell ref="F3:N3"/>
    <mergeCell ref="O3:AP3"/>
    <mergeCell ref="AQ3:AW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115" width="45.32"/>
    <col collapsed="false" customWidth="true" hidden="false" outlineLevel="0" max="5" min="5" style="0" width="16.83"/>
    <col collapsed="false" customWidth="true" hidden="false" outlineLevel="0" max="6" min="6" style="0" width="12.65"/>
    <col collapsed="false" customWidth="false" hidden="true" outlineLevel="0" max="13" min="9" style="0" width="9.15"/>
    <col collapsed="false" customWidth="true" hidden="false" outlineLevel="0" max="14" min="14" style="0" width="14.32"/>
    <col collapsed="false" customWidth="true" hidden="true" outlineLevel="0" max="19" min="15" style="0" width="7.99"/>
    <col collapsed="false" customWidth="true" hidden="false" outlineLevel="0" max="21" min="20" style="0" width="15.15"/>
    <col collapsed="false" customWidth="true" hidden="false" outlineLevel="0" max="22" min="22" style="0" width="7.99"/>
    <col collapsed="false" customWidth="true" hidden="false" outlineLevel="0" max="23" min="23" style="0" width="14.82"/>
    <col collapsed="false" customWidth="true" hidden="false" outlineLevel="0" max="25" min="24" style="0" width="7.99"/>
    <col collapsed="false" customWidth="true" hidden="false" outlineLevel="0" max="26" min="26" style="0" width="14.49"/>
    <col collapsed="false" customWidth="true" hidden="false" outlineLevel="0" max="28" min="27" style="0" width="7.99"/>
    <col collapsed="false" customWidth="true" hidden="true" outlineLevel="0" max="35" min="29" style="0" width="7.99"/>
    <col collapsed="false" customWidth="true" hidden="false" outlineLevel="0" max="39" min="38" style="0" width="7.99"/>
  </cols>
  <sheetData>
    <row r="1" customFormat="false" ht="42" hidden="false" customHeight="true" outlineLevel="0" collapsed="false">
      <c r="A1" s="16" t="s">
        <v>2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customFormat="false" ht="13.5" hidden="false" customHeight="true" outlineLevel="0" collapsed="false">
      <c r="A2" s="21" t="s">
        <v>263</v>
      </c>
      <c r="E2" s="21" t="s">
        <v>64</v>
      </c>
      <c r="O2" s="21" t="s">
        <v>64</v>
      </c>
      <c r="P2" s="21" t="s">
        <v>64</v>
      </c>
      <c r="Q2" s="21" t="s">
        <v>64</v>
      </c>
      <c r="R2" s="21" t="s">
        <v>64</v>
      </c>
      <c r="S2" s="21" t="s">
        <v>64</v>
      </c>
      <c r="T2" s="21" t="s">
        <v>64</v>
      </c>
      <c r="U2" s="21" t="s">
        <v>64</v>
      </c>
      <c r="V2" s="21" t="s">
        <v>64</v>
      </c>
      <c r="W2" s="21" t="s">
        <v>64</v>
      </c>
      <c r="X2" s="21" t="s">
        <v>64</v>
      </c>
      <c r="Y2" s="21" t="s">
        <v>64</v>
      </c>
      <c r="Z2" s="21" t="s">
        <v>64</v>
      </c>
      <c r="AA2" s="21" t="s">
        <v>64</v>
      </c>
      <c r="AB2" s="21" t="s">
        <v>64</v>
      </c>
      <c r="AC2" s="21" t="s">
        <v>64</v>
      </c>
      <c r="AD2" s="21" t="s">
        <v>64</v>
      </c>
      <c r="AE2" s="21" t="s">
        <v>64</v>
      </c>
      <c r="AF2" s="21" t="s">
        <v>64</v>
      </c>
      <c r="AM2" s="21" t="s">
        <v>13</v>
      </c>
    </row>
    <row r="3" customFormat="false" ht="32.25" hidden="false" customHeight="true" outlineLevel="0" collapsed="false">
      <c r="A3" s="72" t="s">
        <v>145</v>
      </c>
      <c r="B3" s="72"/>
      <c r="C3" s="72"/>
      <c r="D3" s="72" t="s">
        <v>264</v>
      </c>
      <c r="E3" s="116" t="s">
        <v>17</v>
      </c>
      <c r="F3" s="86" t="s">
        <v>94</v>
      </c>
      <c r="G3" s="86"/>
      <c r="H3" s="86"/>
      <c r="I3" s="86"/>
      <c r="J3" s="86"/>
      <c r="K3" s="86"/>
      <c r="L3" s="86"/>
      <c r="M3" s="86"/>
      <c r="N3" s="86"/>
      <c r="O3" s="24" t="s">
        <v>98</v>
      </c>
      <c r="P3" s="24"/>
      <c r="Q3" s="24"/>
      <c r="R3" s="24"/>
      <c r="S3" s="24"/>
      <c r="T3" s="133" t="s">
        <v>265</v>
      </c>
      <c r="U3" s="133"/>
      <c r="V3" s="133"/>
      <c r="W3" s="125" t="s">
        <v>100</v>
      </c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23" t="s">
        <v>101</v>
      </c>
    </row>
    <row r="4" customFormat="false" ht="134.25" hidden="false" customHeight="true" outlineLevel="0" collapsed="false">
      <c r="A4" s="72" t="s">
        <v>89</v>
      </c>
      <c r="B4" s="72" t="s">
        <v>90</v>
      </c>
      <c r="C4" s="72" t="s">
        <v>91</v>
      </c>
      <c r="D4" s="72"/>
      <c r="E4" s="72"/>
      <c r="F4" s="134" t="s">
        <v>21</v>
      </c>
      <c r="G4" s="134" t="s">
        <v>266</v>
      </c>
      <c r="H4" s="134" t="s">
        <v>216</v>
      </c>
      <c r="I4" s="134" t="s">
        <v>267</v>
      </c>
      <c r="J4" s="135" t="s">
        <v>268</v>
      </c>
      <c r="K4" s="134" t="s">
        <v>269</v>
      </c>
      <c r="L4" s="135" t="s">
        <v>270</v>
      </c>
      <c r="M4" s="134" t="s">
        <v>271</v>
      </c>
      <c r="N4" s="134" t="s">
        <v>204</v>
      </c>
      <c r="O4" s="126" t="s">
        <v>21</v>
      </c>
      <c r="P4" s="126" t="s">
        <v>272</v>
      </c>
      <c r="Q4" s="126" t="s">
        <v>273</v>
      </c>
      <c r="R4" s="126" t="s">
        <v>274</v>
      </c>
      <c r="S4" s="126" t="s">
        <v>204</v>
      </c>
      <c r="T4" s="126" t="s">
        <v>21</v>
      </c>
      <c r="U4" s="126" t="s">
        <v>275</v>
      </c>
      <c r="V4" s="126" t="s">
        <v>276</v>
      </c>
      <c r="W4" s="126" t="s">
        <v>21</v>
      </c>
      <c r="X4" s="126" t="s">
        <v>277</v>
      </c>
      <c r="Y4" s="126" t="s">
        <v>278</v>
      </c>
      <c r="Z4" s="126" t="s">
        <v>279</v>
      </c>
      <c r="AA4" s="126" t="s">
        <v>280</v>
      </c>
      <c r="AB4" s="126" t="s">
        <v>281</v>
      </c>
      <c r="AC4" s="126" t="s">
        <v>282</v>
      </c>
      <c r="AD4" s="126" t="s">
        <v>283</v>
      </c>
      <c r="AE4" s="126" t="s">
        <v>284</v>
      </c>
      <c r="AF4" s="126" t="s">
        <v>285</v>
      </c>
      <c r="AG4" s="126" t="s">
        <v>286</v>
      </c>
      <c r="AH4" s="126" t="s">
        <v>287</v>
      </c>
      <c r="AI4" s="126" t="s">
        <v>288</v>
      </c>
      <c r="AJ4" s="126" t="s">
        <v>289</v>
      </c>
      <c r="AK4" s="126" t="s">
        <v>290</v>
      </c>
      <c r="AL4" s="117" t="s">
        <v>204</v>
      </c>
      <c r="AM4" s="23"/>
    </row>
    <row r="5" customFormat="false" ht="25.5" hidden="false" customHeight="true" outlineLevel="0" collapsed="false">
      <c r="A5" s="110" t="n">
        <v>1</v>
      </c>
      <c r="B5" s="110" t="n">
        <v>2</v>
      </c>
      <c r="C5" s="109" t="n">
        <v>3</v>
      </c>
      <c r="D5" s="129" t="n">
        <v>4</v>
      </c>
      <c r="E5" s="109" t="n">
        <v>5</v>
      </c>
      <c r="F5" s="130" t="n">
        <v>6</v>
      </c>
      <c r="G5" s="131" t="n">
        <v>7</v>
      </c>
      <c r="H5" s="131" t="n">
        <v>8</v>
      </c>
      <c r="I5" s="131" t="n">
        <v>9</v>
      </c>
      <c r="J5" s="130" t="n">
        <v>10</v>
      </c>
      <c r="K5" s="131" t="n">
        <v>11</v>
      </c>
      <c r="L5" s="131" t="n">
        <v>12</v>
      </c>
      <c r="M5" s="131" t="n">
        <v>13</v>
      </c>
      <c r="N5" s="130" t="n">
        <v>14</v>
      </c>
      <c r="O5" s="130" t="n">
        <v>15</v>
      </c>
      <c r="P5" s="131" t="n">
        <v>16</v>
      </c>
      <c r="Q5" s="131" t="n">
        <v>17</v>
      </c>
      <c r="R5" s="130" t="n">
        <v>18</v>
      </c>
      <c r="S5" s="130" t="n">
        <v>19</v>
      </c>
      <c r="T5" s="131" t="n">
        <v>20</v>
      </c>
      <c r="U5" s="131" t="n">
        <v>21</v>
      </c>
      <c r="V5" s="131" t="n">
        <v>22</v>
      </c>
      <c r="W5" s="130" t="n">
        <v>23</v>
      </c>
      <c r="X5" s="131" t="n">
        <v>24</v>
      </c>
      <c r="Y5" s="131" t="n">
        <v>25</v>
      </c>
      <c r="Z5" s="131" t="n">
        <v>26</v>
      </c>
      <c r="AA5" s="130" t="n">
        <v>27</v>
      </c>
      <c r="AB5" s="131" t="n">
        <v>28</v>
      </c>
      <c r="AC5" s="130" t="n">
        <v>29</v>
      </c>
      <c r="AD5" s="131" t="n">
        <v>30</v>
      </c>
      <c r="AE5" s="130" t="n">
        <v>31</v>
      </c>
      <c r="AF5" s="131" t="n">
        <v>32</v>
      </c>
      <c r="AG5" s="136" t="n">
        <v>33</v>
      </c>
      <c r="AH5" s="114" t="n">
        <v>34</v>
      </c>
      <c r="AI5" s="137" t="n">
        <v>35</v>
      </c>
      <c r="AJ5" s="131" t="n">
        <v>36</v>
      </c>
      <c r="AK5" s="131" t="n">
        <v>37</v>
      </c>
      <c r="AL5" s="131" t="n">
        <v>38</v>
      </c>
      <c r="AM5" s="131" t="n">
        <v>39</v>
      </c>
    </row>
    <row r="6" customFormat="false" ht="26.25" hidden="false" customHeight="true" outlineLevel="0" collapsed="false">
      <c r="A6" s="100"/>
      <c r="B6" s="100"/>
      <c r="C6" s="101"/>
      <c r="D6" s="120" t="s">
        <v>17</v>
      </c>
      <c r="E6" s="41" t="n">
        <v>2764341.01</v>
      </c>
      <c r="F6" s="132" t="n">
        <v>19100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1" t="n">
        <v>191000</v>
      </c>
      <c r="O6" s="132" t="n">
        <v>0</v>
      </c>
      <c r="P6" s="42" t="n">
        <v>0</v>
      </c>
      <c r="Q6" s="42" t="n">
        <v>0</v>
      </c>
      <c r="R6" s="42" t="n">
        <v>0</v>
      </c>
      <c r="S6" s="41" t="n">
        <v>0</v>
      </c>
      <c r="T6" s="132" t="n">
        <v>1303341.01</v>
      </c>
      <c r="U6" s="42" t="n">
        <v>1303341.01</v>
      </c>
      <c r="V6" s="41" t="n">
        <v>0</v>
      </c>
      <c r="W6" s="132" t="n">
        <v>1270000</v>
      </c>
      <c r="X6" s="42" t="n">
        <v>0</v>
      </c>
      <c r="Y6" s="42" t="n">
        <v>0</v>
      </c>
      <c r="Z6" s="42" t="n">
        <v>1270000</v>
      </c>
      <c r="AA6" s="41" t="n">
        <v>0</v>
      </c>
      <c r="AB6" s="77" t="n">
        <v>0</v>
      </c>
      <c r="AC6" s="13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1" t="n">
        <v>0</v>
      </c>
      <c r="AK6" s="132" t="n">
        <v>0</v>
      </c>
      <c r="AL6" s="41" t="n">
        <v>0</v>
      </c>
      <c r="AM6" s="77" t="n">
        <v>0</v>
      </c>
      <c r="AN6" s="9"/>
    </row>
    <row r="7" customFormat="false" ht="26.25" hidden="false" customHeight="true" outlineLevel="0" collapsed="false">
      <c r="A7" s="100"/>
      <c r="B7" s="100"/>
      <c r="C7" s="101"/>
      <c r="D7" s="120" t="s">
        <v>0</v>
      </c>
      <c r="E7" s="41" t="n">
        <v>2764341.01</v>
      </c>
      <c r="F7" s="132" t="n">
        <v>19100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1" t="n">
        <v>191000</v>
      </c>
      <c r="O7" s="132" t="n">
        <v>0</v>
      </c>
      <c r="P7" s="42" t="n">
        <v>0</v>
      </c>
      <c r="Q7" s="42" t="n">
        <v>0</v>
      </c>
      <c r="R7" s="42" t="n">
        <v>0</v>
      </c>
      <c r="S7" s="41" t="n">
        <v>0</v>
      </c>
      <c r="T7" s="132" t="n">
        <v>1303341.01</v>
      </c>
      <c r="U7" s="42" t="n">
        <v>1303341.01</v>
      </c>
      <c r="V7" s="41" t="n">
        <v>0</v>
      </c>
      <c r="W7" s="132" t="n">
        <v>1270000</v>
      </c>
      <c r="X7" s="42" t="n">
        <v>0</v>
      </c>
      <c r="Y7" s="42" t="n">
        <v>0</v>
      </c>
      <c r="Z7" s="42" t="n">
        <v>1270000</v>
      </c>
      <c r="AA7" s="41" t="n">
        <v>0</v>
      </c>
      <c r="AB7" s="77" t="n">
        <v>0</v>
      </c>
      <c r="AC7" s="13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1" t="n">
        <v>0</v>
      </c>
      <c r="AK7" s="132" t="n">
        <v>0</v>
      </c>
      <c r="AL7" s="41" t="n">
        <v>0</v>
      </c>
      <c r="AM7" s="77" t="n">
        <v>0</v>
      </c>
    </row>
    <row r="8" customFormat="false" ht="26.25" hidden="false" customHeight="true" outlineLevel="0" collapsed="false">
      <c r="A8" s="100" t="s">
        <v>105</v>
      </c>
      <c r="B8" s="100"/>
      <c r="C8" s="101"/>
      <c r="D8" s="120" t="s">
        <v>106</v>
      </c>
      <c r="E8" s="41" t="n">
        <v>1461000</v>
      </c>
      <c r="F8" s="132" t="n">
        <v>19100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1" t="n">
        <v>191000</v>
      </c>
      <c r="O8" s="132" t="n">
        <v>0</v>
      </c>
      <c r="P8" s="42" t="n">
        <v>0</v>
      </c>
      <c r="Q8" s="42" t="n">
        <v>0</v>
      </c>
      <c r="R8" s="42" t="n">
        <v>0</v>
      </c>
      <c r="S8" s="41" t="n">
        <v>0</v>
      </c>
      <c r="T8" s="132" t="n">
        <v>0</v>
      </c>
      <c r="U8" s="42" t="n">
        <v>0</v>
      </c>
      <c r="V8" s="41" t="n">
        <v>0</v>
      </c>
      <c r="W8" s="132" t="n">
        <v>1270000</v>
      </c>
      <c r="X8" s="42" t="n">
        <v>0</v>
      </c>
      <c r="Y8" s="42" t="n">
        <v>0</v>
      </c>
      <c r="Z8" s="42" t="n">
        <v>1270000</v>
      </c>
      <c r="AA8" s="41" t="n">
        <v>0</v>
      </c>
      <c r="AB8" s="77" t="n">
        <v>0</v>
      </c>
      <c r="AC8" s="13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1" t="n">
        <v>0</v>
      </c>
      <c r="AK8" s="132" t="n">
        <v>0</v>
      </c>
      <c r="AL8" s="41" t="n">
        <v>0</v>
      </c>
      <c r="AM8" s="77" t="n">
        <v>0</v>
      </c>
      <c r="AN8" s="9"/>
      <c r="AO8" s="9"/>
    </row>
    <row r="9" customFormat="false" ht="26.25" hidden="false" customHeight="true" outlineLevel="0" collapsed="false">
      <c r="A9" s="100"/>
      <c r="B9" s="100" t="s">
        <v>107</v>
      </c>
      <c r="C9" s="101"/>
      <c r="D9" s="120" t="s">
        <v>108</v>
      </c>
      <c r="E9" s="41" t="n">
        <v>1270000</v>
      </c>
      <c r="F9" s="13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1" t="n">
        <v>0</v>
      </c>
      <c r="O9" s="132" t="n">
        <v>0</v>
      </c>
      <c r="P9" s="42" t="n">
        <v>0</v>
      </c>
      <c r="Q9" s="42" t="n">
        <v>0</v>
      </c>
      <c r="R9" s="42" t="n">
        <v>0</v>
      </c>
      <c r="S9" s="41" t="n">
        <v>0</v>
      </c>
      <c r="T9" s="132" t="n">
        <v>0</v>
      </c>
      <c r="U9" s="42" t="n">
        <v>0</v>
      </c>
      <c r="V9" s="41" t="n">
        <v>0</v>
      </c>
      <c r="W9" s="132" t="n">
        <v>1270000</v>
      </c>
      <c r="X9" s="42" t="n">
        <v>0</v>
      </c>
      <c r="Y9" s="42" t="n">
        <v>0</v>
      </c>
      <c r="Z9" s="42" t="n">
        <v>1270000</v>
      </c>
      <c r="AA9" s="41" t="n">
        <v>0</v>
      </c>
      <c r="AB9" s="77" t="n">
        <v>0</v>
      </c>
      <c r="AC9" s="13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1" t="n">
        <v>0</v>
      </c>
      <c r="AK9" s="132" t="n">
        <v>0</v>
      </c>
      <c r="AL9" s="41" t="n">
        <v>0</v>
      </c>
      <c r="AM9" s="77" t="n">
        <v>0</v>
      </c>
      <c r="AN9" s="9"/>
    </row>
    <row r="10" customFormat="false" ht="26.25" hidden="false" customHeight="true" outlineLevel="0" collapsed="false">
      <c r="A10" s="100"/>
      <c r="B10" s="100"/>
      <c r="C10" s="101" t="s">
        <v>115</v>
      </c>
      <c r="D10" s="120" t="s">
        <v>116</v>
      </c>
      <c r="E10" s="41" t="n">
        <v>1270000</v>
      </c>
      <c r="F10" s="13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1" t="n">
        <v>0</v>
      </c>
      <c r="O10" s="132" t="n">
        <v>0</v>
      </c>
      <c r="P10" s="42" t="n">
        <v>0</v>
      </c>
      <c r="Q10" s="42" t="n">
        <v>0</v>
      </c>
      <c r="R10" s="42" t="n">
        <v>0</v>
      </c>
      <c r="S10" s="41" t="n">
        <v>0</v>
      </c>
      <c r="T10" s="132" t="n">
        <v>0</v>
      </c>
      <c r="U10" s="42" t="n">
        <v>0</v>
      </c>
      <c r="V10" s="41" t="n">
        <v>0</v>
      </c>
      <c r="W10" s="132" t="n">
        <v>1270000</v>
      </c>
      <c r="X10" s="42" t="n">
        <v>0</v>
      </c>
      <c r="Y10" s="42" t="n">
        <v>0</v>
      </c>
      <c r="Z10" s="42" t="n">
        <v>1270000</v>
      </c>
      <c r="AA10" s="41" t="n">
        <v>0</v>
      </c>
      <c r="AB10" s="77" t="n">
        <v>0</v>
      </c>
      <c r="AC10" s="13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1" t="n">
        <v>0</v>
      </c>
      <c r="AK10" s="132" t="n">
        <v>0</v>
      </c>
      <c r="AL10" s="41" t="n">
        <v>0</v>
      </c>
      <c r="AM10" s="77" t="n">
        <v>0</v>
      </c>
    </row>
    <row r="11" customFormat="false" ht="26.25" hidden="false" customHeight="true" outlineLevel="0" collapsed="false">
      <c r="A11" s="100" t="s">
        <v>109</v>
      </c>
      <c r="B11" s="100" t="s">
        <v>110</v>
      </c>
      <c r="C11" s="101" t="s">
        <v>134</v>
      </c>
      <c r="D11" s="120" t="s">
        <v>291</v>
      </c>
      <c r="E11" s="41" t="n">
        <v>1270000</v>
      </c>
      <c r="F11" s="13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1" t="n">
        <v>0</v>
      </c>
      <c r="O11" s="132" t="n">
        <v>0</v>
      </c>
      <c r="P11" s="42" t="n">
        <v>0</v>
      </c>
      <c r="Q11" s="42" t="n">
        <v>0</v>
      </c>
      <c r="R11" s="42" t="n">
        <v>0</v>
      </c>
      <c r="S11" s="41" t="n">
        <v>0</v>
      </c>
      <c r="T11" s="132" t="n">
        <v>0</v>
      </c>
      <c r="U11" s="42" t="n">
        <v>0</v>
      </c>
      <c r="V11" s="41" t="n">
        <v>0</v>
      </c>
      <c r="W11" s="132" t="n">
        <v>1270000</v>
      </c>
      <c r="X11" s="42" t="n">
        <v>0</v>
      </c>
      <c r="Y11" s="42" t="n">
        <v>0</v>
      </c>
      <c r="Z11" s="42" t="n">
        <v>1270000</v>
      </c>
      <c r="AA11" s="41" t="n">
        <v>0</v>
      </c>
      <c r="AB11" s="77" t="n">
        <v>0</v>
      </c>
      <c r="AC11" s="13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1" t="n">
        <v>0</v>
      </c>
      <c r="AK11" s="132" t="n">
        <v>0</v>
      </c>
      <c r="AL11" s="41" t="n">
        <v>0</v>
      </c>
      <c r="AM11" s="77" t="n">
        <v>0</v>
      </c>
    </row>
    <row r="12" customFormat="false" ht="26.25" hidden="false" customHeight="true" outlineLevel="0" collapsed="false">
      <c r="A12" s="100"/>
      <c r="B12" s="100" t="s">
        <v>119</v>
      </c>
      <c r="C12" s="101"/>
      <c r="D12" s="120" t="s">
        <v>120</v>
      </c>
      <c r="E12" s="41" t="n">
        <v>191000</v>
      </c>
      <c r="F12" s="132" t="n">
        <v>19100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1" t="n">
        <v>191000</v>
      </c>
      <c r="O12" s="132" t="n">
        <v>0</v>
      </c>
      <c r="P12" s="42" t="n">
        <v>0</v>
      </c>
      <c r="Q12" s="42" t="n">
        <v>0</v>
      </c>
      <c r="R12" s="42" t="n">
        <v>0</v>
      </c>
      <c r="S12" s="41" t="n">
        <v>0</v>
      </c>
      <c r="T12" s="132" t="n">
        <v>0</v>
      </c>
      <c r="U12" s="42" t="n">
        <v>0</v>
      </c>
      <c r="V12" s="41" t="n">
        <v>0</v>
      </c>
      <c r="W12" s="132" t="n">
        <v>0</v>
      </c>
      <c r="X12" s="42" t="n">
        <v>0</v>
      </c>
      <c r="Y12" s="42" t="n">
        <v>0</v>
      </c>
      <c r="Z12" s="42" t="n">
        <v>0</v>
      </c>
      <c r="AA12" s="41" t="n">
        <v>0</v>
      </c>
      <c r="AB12" s="77" t="n">
        <v>0</v>
      </c>
      <c r="AC12" s="13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1" t="n">
        <v>0</v>
      </c>
      <c r="AK12" s="132" t="n">
        <v>0</v>
      </c>
      <c r="AL12" s="41" t="n">
        <v>0</v>
      </c>
      <c r="AM12" s="77" t="n">
        <v>0</v>
      </c>
    </row>
    <row r="13" customFormat="false" ht="26.25" hidden="false" customHeight="true" outlineLevel="0" collapsed="false">
      <c r="A13" s="100"/>
      <c r="B13" s="100"/>
      <c r="C13" s="101" t="s">
        <v>122</v>
      </c>
      <c r="D13" s="120" t="s">
        <v>123</v>
      </c>
      <c r="E13" s="41" t="n">
        <v>191000</v>
      </c>
      <c r="F13" s="132" t="n">
        <v>19100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1" t="n">
        <v>191000</v>
      </c>
      <c r="O13" s="132" t="n">
        <v>0</v>
      </c>
      <c r="P13" s="42" t="n">
        <v>0</v>
      </c>
      <c r="Q13" s="42" t="n">
        <v>0</v>
      </c>
      <c r="R13" s="42" t="n">
        <v>0</v>
      </c>
      <c r="S13" s="41" t="n">
        <v>0</v>
      </c>
      <c r="T13" s="132" t="n">
        <v>0</v>
      </c>
      <c r="U13" s="42" t="n">
        <v>0</v>
      </c>
      <c r="V13" s="41" t="n">
        <v>0</v>
      </c>
      <c r="W13" s="132" t="n">
        <v>0</v>
      </c>
      <c r="X13" s="42" t="n">
        <v>0</v>
      </c>
      <c r="Y13" s="42" t="n">
        <v>0</v>
      </c>
      <c r="Z13" s="42" t="n">
        <v>0</v>
      </c>
      <c r="AA13" s="41" t="n">
        <v>0</v>
      </c>
      <c r="AB13" s="77" t="n">
        <v>0</v>
      </c>
      <c r="AC13" s="13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1" t="n">
        <v>0</v>
      </c>
      <c r="AK13" s="132" t="n">
        <v>0</v>
      </c>
      <c r="AL13" s="41" t="n">
        <v>0</v>
      </c>
      <c r="AM13" s="77" t="n">
        <v>0</v>
      </c>
      <c r="AN13" s="9"/>
      <c r="AO13" s="9"/>
      <c r="AP13" s="9"/>
      <c r="AQ13" s="9"/>
    </row>
    <row r="14" customFormat="false" ht="26.25" hidden="false" customHeight="true" outlineLevel="0" collapsed="false">
      <c r="A14" s="100" t="s">
        <v>109</v>
      </c>
      <c r="B14" s="100" t="s">
        <v>121</v>
      </c>
      <c r="C14" s="101" t="s">
        <v>292</v>
      </c>
      <c r="D14" s="120" t="s">
        <v>293</v>
      </c>
      <c r="E14" s="41" t="n">
        <v>191000</v>
      </c>
      <c r="F14" s="132" t="n">
        <v>19100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1" t="n">
        <v>191000</v>
      </c>
      <c r="O14" s="132" t="n">
        <v>0</v>
      </c>
      <c r="P14" s="42" t="n">
        <v>0</v>
      </c>
      <c r="Q14" s="42" t="n">
        <v>0</v>
      </c>
      <c r="R14" s="42" t="n">
        <v>0</v>
      </c>
      <c r="S14" s="41" t="n">
        <v>0</v>
      </c>
      <c r="T14" s="132" t="n">
        <v>0</v>
      </c>
      <c r="U14" s="42" t="n">
        <v>0</v>
      </c>
      <c r="V14" s="41" t="n">
        <v>0</v>
      </c>
      <c r="W14" s="132" t="n">
        <v>0</v>
      </c>
      <c r="X14" s="42" t="n">
        <v>0</v>
      </c>
      <c r="Y14" s="42" t="n">
        <v>0</v>
      </c>
      <c r="Z14" s="42" t="n">
        <v>0</v>
      </c>
      <c r="AA14" s="41" t="n">
        <v>0</v>
      </c>
      <c r="AB14" s="77" t="n">
        <v>0</v>
      </c>
      <c r="AC14" s="13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1" t="n">
        <v>0</v>
      </c>
      <c r="AK14" s="132" t="n">
        <v>0</v>
      </c>
      <c r="AL14" s="41" t="n">
        <v>0</v>
      </c>
      <c r="AM14" s="77" t="n">
        <v>0</v>
      </c>
      <c r="AN14" s="9"/>
      <c r="AO14" s="9"/>
      <c r="AP14" s="9"/>
      <c r="AQ14" s="9"/>
    </row>
    <row r="15" customFormat="false" ht="26.25" hidden="false" customHeight="true" outlineLevel="0" collapsed="false">
      <c r="A15" s="100" t="s">
        <v>136</v>
      </c>
      <c r="B15" s="100"/>
      <c r="C15" s="101"/>
      <c r="D15" s="120" t="s">
        <v>137</v>
      </c>
      <c r="E15" s="41" t="n">
        <v>1303341.01</v>
      </c>
      <c r="F15" s="13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1" t="n">
        <v>0</v>
      </c>
      <c r="O15" s="132" t="n">
        <v>0</v>
      </c>
      <c r="P15" s="42" t="n">
        <v>0</v>
      </c>
      <c r="Q15" s="42" t="n">
        <v>0</v>
      </c>
      <c r="R15" s="42" t="n">
        <v>0</v>
      </c>
      <c r="S15" s="41" t="n">
        <v>0</v>
      </c>
      <c r="T15" s="132" t="n">
        <v>1303341.01</v>
      </c>
      <c r="U15" s="42" t="n">
        <v>1303341.01</v>
      </c>
      <c r="V15" s="41" t="n">
        <v>0</v>
      </c>
      <c r="W15" s="132" t="n">
        <v>0</v>
      </c>
      <c r="X15" s="42" t="n">
        <v>0</v>
      </c>
      <c r="Y15" s="42" t="n">
        <v>0</v>
      </c>
      <c r="Z15" s="42" t="n">
        <v>0</v>
      </c>
      <c r="AA15" s="41" t="n">
        <v>0</v>
      </c>
      <c r="AB15" s="77" t="n">
        <v>0</v>
      </c>
      <c r="AC15" s="13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1" t="n">
        <v>0</v>
      </c>
      <c r="AK15" s="132" t="n">
        <v>0</v>
      </c>
      <c r="AL15" s="41" t="n">
        <v>0</v>
      </c>
      <c r="AM15" s="77" t="n">
        <v>0</v>
      </c>
    </row>
    <row r="16" customFormat="false" ht="26.25" hidden="false" customHeight="true" outlineLevel="0" collapsed="false">
      <c r="A16" s="100"/>
      <c r="B16" s="100" t="s">
        <v>138</v>
      </c>
      <c r="C16" s="101"/>
      <c r="D16" s="120" t="s">
        <v>139</v>
      </c>
      <c r="E16" s="41" t="n">
        <v>1303341.01</v>
      </c>
      <c r="F16" s="13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1" t="n">
        <v>0</v>
      </c>
      <c r="O16" s="132" t="n">
        <v>0</v>
      </c>
      <c r="P16" s="42" t="n">
        <v>0</v>
      </c>
      <c r="Q16" s="42" t="n">
        <v>0</v>
      </c>
      <c r="R16" s="42" t="n">
        <v>0</v>
      </c>
      <c r="S16" s="41" t="n">
        <v>0</v>
      </c>
      <c r="T16" s="132" t="n">
        <v>1303341.01</v>
      </c>
      <c r="U16" s="42" t="n">
        <v>1303341.01</v>
      </c>
      <c r="V16" s="41" t="n">
        <v>0</v>
      </c>
      <c r="W16" s="132" t="n">
        <v>0</v>
      </c>
      <c r="X16" s="42" t="n">
        <v>0</v>
      </c>
      <c r="Y16" s="42" t="n">
        <v>0</v>
      </c>
      <c r="Z16" s="42" t="n">
        <v>0</v>
      </c>
      <c r="AA16" s="41" t="n">
        <v>0</v>
      </c>
      <c r="AB16" s="77" t="n">
        <v>0</v>
      </c>
      <c r="AC16" s="13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1" t="n">
        <v>0</v>
      </c>
      <c r="AK16" s="132" t="n">
        <v>0</v>
      </c>
      <c r="AL16" s="41" t="n">
        <v>0</v>
      </c>
      <c r="AM16" s="77" t="n">
        <v>0</v>
      </c>
    </row>
    <row r="17" customFormat="false" ht="26.25" hidden="false" customHeight="true" outlineLevel="0" collapsed="false">
      <c r="A17" s="100"/>
      <c r="B17" s="100"/>
      <c r="C17" s="101" t="s">
        <v>113</v>
      </c>
      <c r="D17" s="120" t="s">
        <v>142</v>
      </c>
      <c r="E17" s="41" t="n">
        <v>1303341.01</v>
      </c>
      <c r="F17" s="13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1" t="n">
        <v>0</v>
      </c>
      <c r="O17" s="132" t="n">
        <v>0</v>
      </c>
      <c r="P17" s="42" t="n">
        <v>0</v>
      </c>
      <c r="Q17" s="42" t="n">
        <v>0</v>
      </c>
      <c r="R17" s="42" t="n">
        <v>0</v>
      </c>
      <c r="S17" s="41" t="n">
        <v>0</v>
      </c>
      <c r="T17" s="132" t="n">
        <v>1303341.01</v>
      </c>
      <c r="U17" s="42" t="n">
        <v>1303341.01</v>
      </c>
      <c r="V17" s="41" t="n">
        <v>0</v>
      </c>
      <c r="W17" s="132" t="n">
        <v>0</v>
      </c>
      <c r="X17" s="42" t="n">
        <v>0</v>
      </c>
      <c r="Y17" s="42" t="n">
        <v>0</v>
      </c>
      <c r="Z17" s="42" t="n">
        <v>0</v>
      </c>
      <c r="AA17" s="41" t="n">
        <v>0</v>
      </c>
      <c r="AB17" s="77" t="n">
        <v>0</v>
      </c>
      <c r="AC17" s="13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1" t="n">
        <v>0</v>
      </c>
      <c r="AK17" s="132" t="n">
        <v>0</v>
      </c>
      <c r="AL17" s="41" t="n">
        <v>0</v>
      </c>
      <c r="AM17" s="77" t="n">
        <v>0</v>
      </c>
    </row>
    <row r="18" customFormat="false" ht="26.25" hidden="false" customHeight="true" outlineLevel="0" collapsed="false">
      <c r="A18" s="100" t="s">
        <v>140</v>
      </c>
      <c r="B18" s="100" t="s">
        <v>141</v>
      </c>
      <c r="C18" s="101" t="s">
        <v>152</v>
      </c>
      <c r="D18" s="120" t="s">
        <v>294</v>
      </c>
      <c r="E18" s="41" t="n">
        <v>1303341.01</v>
      </c>
      <c r="F18" s="13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1" t="n">
        <v>0</v>
      </c>
      <c r="O18" s="132" t="n">
        <v>0</v>
      </c>
      <c r="P18" s="42" t="n">
        <v>0</v>
      </c>
      <c r="Q18" s="42" t="n">
        <v>0</v>
      </c>
      <c r="R18" s="42" t="n">
        <v>0</v>
      </c>
      <c r="S18" s="41" t="n">
        <v>0</v>
      </c>
      <c r="T18" s="132" t="n">
        <v>1303341.01</v>
      </c>
      <c r="U18" s="42" t="n">
        <v>1303341.01</v>
      </c>
      <c r="V18" s="41" t="n">
        <v>0</v>
      </c>
      <c r="W18" s="132" t="n">
        <v>0</v>
      </c>
      <c r="X18" s="42" t="n">
        <v>0</v>
      </c>
      <c r="Y18" s="42" t="n">
        <v>0</v>
      </c>
      <c r="Z18" s="42" t="n">
        <v>0</v>
      </c>
      <c r="AA18" s="41" t="n">
        <v>0</v>
      </c>
      <c r="AB18" s="77" t="n">
        <v>0</v>
      </c>
      <c r="AC18" s="13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1" t="n">
        <v>0</v>
      </c>
      <c r="AK18" s="132" t="n">
        <v>0</v>
      </c>
      <c r="AL18" s="41" t="n">
        <v>0</v>
      </c>
      <c r="AM18" s="77" t="n">
        <v>0</v>
      </c>
    </row>
  </sheetData>
  <mergeCells count="9">
    <mergeCell ref="A1:AM1"/>
    <mergeCell ref="A3:C3"/>
    <mergeCell ref="D3:D4"/>
    <mergeCell ref="E3:E4"/>
    <mergeCell ref="F3:N3"/>
    <mergeCell ref="O3:S3"/>
    <mergeCell ref="T3:V3"/>
    <mergeCell ref="W3:AL3"/>
    <mergeCell ref="AM3:AM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32"/>
    <col collapsed="false" customWidth="true" hidden="false" outlineLevel="0" max="3" min="3" style="0" width="20.65"/>
    <col collapsed="false" customWidth="true" hidden="false" outlineLevel="0" max="8" min="8" style="0" width="14.65"/>
    <col collapsed="false" customWidth="true" hidden="false" outlineLevel="0" max="12" min="10" style="0" width="15.15"/>
    <col collapsed="false" customWidth="true" hidden="false" outlineLevel="0" max="13" min="13" style="0" width="13.15"/>
  </cols>
  <sheetData>
    <row r="1" customFormat="false" ht="32.25" hidden="false" customHeight="true" outlineLevel="0" collapsed="false">
      <c r="A1" s="138" t="s">
        <v>29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6.25" hidden="false" customHeight="true" outlineLevel="0" collapsed="false">
      <c r="A2" s="21" t="s">
        <v>296</v>
      </c>
      <c r="C2" s="112"/>
      <c r="D2" s="112"/>
      <c r="E2" s="112"/>
      <c r="F2" s="112"/>
      <c r="G2" s="112"/>
      <c r="H2" s="112"/>
      <c r="I2" s="112"/>
      <c r="J2" s="108"/>
      <c r="K2" s="9"/>
      <c r="L2" s="9"/>
      <c r="M2" s="9"/>
      <c r="N2" s="139" t="s">
        <v>13</v>
      </c>
    </row>
    <row r="3" customFormat="false" ht="12.75" hidden="false" customHeight="true" outlineLevel="0" collapsed="false">
      <c r="A3" s="140" t="s">
        <v>85</v>
      </c>
      <c r="B3" s="71" t="s">
        <v>1</v>
      </c>
      <c r="C3" s="141" t="s">
        <v>297</v>
      </c>
      <c r="D3" s="72" t="s">
        <v>298</v>
      </c>
      <c r="E3" s="72" t="s">
        <v>299</v>
      </c>
      <c r="F3" s="72" t="s">
        <v>300</v>
      </c>
      <c r="G3" s="72" t="s">
        <v>301</v>
      </c>
      <c r="H3" s="72" t="s">
        <v>302</v>
      </c>
      <c r="I3" s="72" t="s">
        <v>303</v>
      </c>
      <c r="J3" s="24" t="s">
        <v>304</v>
      </c>
      <c r="K3" s="24"/>
      <c r="L3" s="24"/>
      <c r="M3" s="24"/>
      <c r="N3" s="71" t="s">
        <v>305</v>
      </c>
    </row>
    <row r="4" customFormat="false" ht="12.75" hidden="false" customHeight="true" outlineLevel="0" collapsed="false">
      <c r="A4" s="140"/>
      <c r="B4" s="71"/>
      <c r="C4" s="141"/>
      <c r="D4" s="72"/>
      <c r="E4" s="72"/>
      <c r="F4" s="72"/>
      <c r="G4" s="72"/>
      <c r="H4" s="72"/>
      <c r="I4" s="72"/>
      <c r="J4" s="72" t="s">
        <v>17</v>
      </c>
      <c r="K4" s="116" t="s">
        <v>306</v>
      </c>
      <c r="L4" s="140" t="s">
        <v>307</v>
      </c>
      <c r="M4" s="71" t="s">
        <v>308</v>
      </c>
      <c r="N4" s="71"/>
    </row>
    <row r="5" customFormat="false" ht="34.5" hidden="false" customHeight="true" outlineLevel="0" collapsed="false">
      <c r="A5" s="140"/>
      <c r="B5" s="71"/>
      <c r="C5" s="141"/>
      <c r="D5" s="72"/>
      <c r="E5" s="72"/>
      <c r="F5" s="72"/>
      <c r="G5" s="72"/>
      <c r="H5" s="72"/>
      <c r="I5" s="72"/>
      <c r="J5" s="72"/>
      <c r="K5" s="116"/>
      <c r="L5" s="140"/>
      <c r="M5" s="71"/>
      <c r="N5" s="71"/>
    </row>
    <row r="6" customFormat="false" ht="25.5" hidden="false" customHeight="true" outlineLevel="0" collapsed="false">
      <c r="A6" s="142" t="n">
        <v>1</v>
      </c>
      <c r="B6" s="142" t="n">
        <v>2</v>
      </c>
      <c r="C6" s="143" t="n">
        <v>3</v>
      </c>
      <c r="D6" s="130" t="n">
        <v>4</v>
      </c>
      <c r="E6" s="130" t="n">
        <v>5</v>
      </c>
      <c r="F6" s="130" t="n">
        <v>6</v>
      </c>
      <c r="G6" s="130" t="n">
        <v>7</v>
      </c>
      <c r="H6" s="130" t="n">
        <v>8</v>
      </c>
      <c r="I6" s="130" t="n">
        <v>9</v>
      </c>
      <c r="J6" s="130" t="n">
        <v>10</v>
      </c>
      <c r="K6" s="130" t="n">
        <v>11</v>
      </c>
      <c r="L6" s="144" t="n">
        <v>12</v>
      </c>
      <c r="M6" s="144" t="n">
        <v>13</v>
      </c>
      <c r="N6" s="145" t="n">
        <v>14</v>
      </c>
    </row>
    <row r="7" customFormat="false" ht="25.5" hidden="false" customHeight="true" outlineLevel="0" collapsed="false">
      <c r="A7" s="146"/>
      <c r="B7" s="147" t="s">
        <v>17</v>
      </c>
      <c r="C7" s="111"/>
      <c r="D7" s="148"/>
      <c r="E7" s="101"/>
      <c r="F7" s="100"/>
      <c r="G7" s="149" t="n">
        <v>7</v>
      </c>
      <c r="H7" s="150" t="n">
        <v>7600000</v>
      </c>
      <c r="I7" s="100"/>
      <c r="J7" s="42" t="n">
        <v>7600000</v>
      </c>
      <c r="K7" s="42" t="n">
        <v>2000000</v>
      </c>
      <c r="L7" s="42" t="n">
        <v>5600000</v>
      </c>
      <c r="M7" s="41" t="n">
        <v>0</v>
      </c>
      <c r="N7" s="151"/>
    </row>
    <row r="8" customFormat="false" ht="25.5" hidden="false" customHeight="true" outlineLevel="0" collapsed="false">
      <c r="A8" s="146" t="s">
        <v>309</v>
      </c>
      <c r="B8" s="147" t="s">
        <v>0</v>
      </c>
      <c r="C8" s="111"/>
      <c r="D8" s="148"/>
      <c r="E8" s="101"/>
      <c r="F8" s="100"/>
      <c r="G8" s="149" t="n">
        <v>7</v>
      </c>
      <c r="H8" s="150" t="n">
        <v>7600000</v>
      </c>
      <c r="I8" s="100"/>
      <c r="J8" s="42" t="n">
        <v>7600000</v>
      </c>
      <c r="K8" s="42" t="n">
        <v>2000000</v>
      </c>
      <c r="L8" s="42" t="n">
        <v>5600000</v>
      </c>
      <c r="M8" s="41" t="n">
        <v>0</v>
      </c>
      <c r="N8" s="151"/>
      <c r="O8" s="9"/>
    </row>
    <row r="9" customFormat="false" ht="25.5" hidden="false" customHeight="true" outlineLevel="0" collapsed="false">
      <c r="A9" s="146" t="s">
        <v>310</v>
      </c>
      <c r="B9" s="147" t="s">
        <v>311</v>
      </c>
      <c r="C9" s="147" t="s">
        <v>312</v>
      </c>
      <c r="D9" s="148" t="s">
        <v>313</v>
      </c>
      <c r="E9" s="101" t="s">
        <v>314</v>
      </c>
      <c r="F9" s="100"/>
      <c r="G9" s="149" t="n">
        <v>1</v>
      </c>
      <c r="H9" s="150" t="n">
        <v>5000000</v>
      </c>
      <c r="I9" s="152" t="s">
        <v>315</v>
      </c>
      <c r="J9" s="42" t="n">
        <v>5000000</v>
      </c>
      <c r="K9" s="42" t="n">
        <v>0</v>
      </c>
      <c r="L9" s="42" t="n">
        <v>5000000</v>
      </c>
      <c r="M9" s="41" t="n">
        <v>0</v>
      </c>
      <c r="N9" s="151"/>
      <c r="O9" s="9"/>
    </row>
    <row r="10" customFormat="false" ht="25.5" hidden="false" customHeight="true" outlineLevel="0" collapsed="false">
      <c r="A10" s="146" t="s">
        <v>310</v>
      </c>
      <c r="B10" s="147" t="s">
        <v>311</v>
      </c>
      <c r="C10" s="147" t="s">
        <v>316</v>
      </c>
      <c r="D10" s="148" t="s">
        <v>317</v>
      </c>
      <c r="E10" s="101" t="s">
        <v>314</v>
      </c>
      <c r="F10" s="100"/>
      <c r="G10" s="149" t="n">
        <v>1</v>
      </c>
      <c r="H10" s="150" t="n">
        <v>100000</v>
      </c>
      <c r="I10" s="152" t="s">
        <v>315</v>
      </c>
      <c r="J10" s="42" t="n">
        <v>100000</v>
      </c>
      <c r="K10" s="42" t="n">
        <v>0</v>
      </c>
      <c r="L10" s="42" t="n">
        <v>100000</v>
      </c>
      <c r="M10" s="41" t="n">
        <v>0</v>
      </c>
      <c r="N10" s="151"/>
      <c r="O10" s="9"/>
    </row>
    <row r="11" customFormat="false" ht="25.5" hidden="false" customHeight="true" outlineLevel="0" collapsed="false">
      <c r="A11" s="146" t="s">
        <v>310</v>
      </c>
      <c r="B11" s="147" t="s">
        <v>311</v>
      </c>
      <c r="C11" s="147" t="s">
        <v>318</v>
      </c>
      <c r="D11" s="148" t="s">
        <v>313</v>
      </c>
      <c r="E11" s="101" t="s">
        <v>314</v>
      </c>
      <c r="F11" s="100"/>
      <c r="G11" s="149" t="n">
        <v>1</v>
      </c>
      <c r="H11" s="150" t="n">
        <v>2000000</v>
      </c>
      <c r="I11" s="152" t="s">
        <v>315</v>
      </c>
      <c r="J11" s="42" t="n">
        <v>2000000</v>
      </c>
      <c r="K11" s="42" t="n">
        <v>2000000</v>
      </c>
      <c r="L11" s="42" t="n">
        <v>0</v>
      </c>
      <c r="M11" s="41" t="n">
        <v>0</v>
      </c>
      <c r="N11" s="151"/>
    </row>
    <row r="12" customFormat="false" ht="25.5" hidden="false" customHeight="true" outlineLevel="0" collapsed="false">
      <c r="A12" s="146" t="s">
        <v>310</v>
      </c>
      <c r="B12" s="147" t="s">
        <v>311</v>
      </c>
      <c r="C12" s="147" t="s">
        <v>319</v>
      </c>
      <c r="D12" s="148" t="s">
        <v>320</v>
      </c>
      <c r="E12" s="101" t="s">
        <v>314</v>
      </c>
      <c r="F12" s="100"/>
      <c r="G12" s="149" t="n">
        <v>1</v>
      </c>
      <c r="H12" s="150" t="n">
        <v>100000</v>
      </c>
      <c r="I12" s="152" t="s">
        <v>315</v>
      </c>
      <c r="J12" s="42" t="n">
        <v>100000</v>
      </c>
      <c r="K12" s="42" t="n">
        <v>0</v>
      </c>
      <c r="L12" s="42" t="n">
        <v>100000</v>
      </c>
      <c r="M12" s="41" t="n">
        <v>0</v>
      </c>
      <c r="N12" s="151"/>
      <c r="O12" s="9"/>
    </row>
    <row r="13" customFormat="false" ht="25.5" hidden="false" customHeight="true" outlineLevel="0" collapsed="false">
      <c r="A13" s="146" t="s">
        <v>310</v>
      </c>
      <c r="B13" s="147" t="s">
        <v>311</v>
      </c>
      <c r="C13" s="147" t="s">
        <v>321</v>
      </c>
      <c r="D13" s="148" t="s">
        <v>322</v>
      </c>
      <c r="E13" s="101" t="s">
        <v>314</v>
      </c>
      <c r="F13" s="100"/>
      <c r="G13" s="149" t="n">
        <v>1</v>
      </c>
      <c r="H13" s="150" t="n">
        <v>100000</v>
      </c>
      <c r="I13" s="152" t="s">
        <v>315</v>
      </c>
      <c r="J13" s="42" t="n">
        <v>100000</v>
      </c>
      <c r="K13" s="42" t="n">
        <v>0</v>
      </c>
      <c r="L13" s="42" t="n">
        <v>100000</v>
      </c>
      <c r="M13" s="41" t="n">
        <v>0</v>
      </c>
      <c r="N13" s="151"/>
      <c r="O13" s="9"/>
    </row>
    <row r="14" customFormat="false" ht="25.5" hidden="false" customHeight="true" outlineLevel="0" collapsed="false">
      <c r="A14" s="146" t="s">
        <v>310</v>
      </c>
      <c r="B14" s="147" t="s">
        <v>311</v>
      </c>
      <c r="C14" s="147" t="s">
        <v>323</v>
      </c>
      <c r="D14" s="148" t="s">
        <v>324</v>
      </c>
      <c r="E14" s="101" t="s">
        <v>314</v>
      </c>
      <c r="F14" s="100"/>
      <c r="G14" s="149" t="n">
        <v>1</v>
      </c>
      <c r="H14" s="150" t="n">
        <v>100000</v>
      </c>
      <c r="I14" s="152" t="s">
        <v>315</v>
      </c>
      <c r="J14" s="42" t="n">
        <v>100000</v>
      </c>
      <c r="K14" s="42" t="n">
        <v>0</v>
      </c>
      <c r="L14" s="42" t="n">
        <v>100000</v>
      </c>
      <c r="M14" s="41" t="n">
        <v>0</v>
      </c>
      <c r="N14" s="151"/>
    </row>
    <row r="15" customFormat="false" ht="25.5" hidden="false" customHeight="true" outlineLevel="0" collapsed="false">
      <c r="A15" s="146" t="s">
        <v>310</v>
      </c>
      <c r="B15" s="147" t="s">
        <v>311</v>
      </c>
      <c r="C15" s="147" t="s">
        <v>325</v>
      </c>
      <c r="D15" s="148" t="s">
        <v>326</v>
      </c>
      <c r="E15" s="101" t="s">
        <v>314</v>
      </c>
      <c r="F15" s="100"/>
      <c r="G15" s="149" t="n">
        <v>1</v>
      </c>
      <c r="H15" s="150" t="n">
        <v>200000</v>
      </c>
      <c r="I15" s="152" t="s">
        <v>315</v>
      </c>
      <c r="J15" s="42" t="n">
        <v>200000</v>
      </c>
      <c r="K15" s="42" t="n">
        <v>0</v>
      </c>
      <c r="L15" s="42" t="n">
        <v>200000</v>
      </c>
      <c r="M15" s="41" t="n">
        <v>0</v>
      </c>
      <c r="N15" s="151"/>
    </row>
    <row r="16" customFormat="false" ht="12.75" hidden="false" customHeight="true" outlineLevel="0" collapsed="false">
      <c r="C16" s="9"/>
      <c r="E16" s="9"/>
      <c r="F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9"/>
      <c r="C17" s="9"/>
      <c r="E17" s="9"/>
      <c r="F17" s="9"/>
      <c r="H17" s="9"/>
      <c r="I17" s="9"/>
      <c r="K17" s="9"/>
      <c r="L17" s="9"/>
      <c r="M17" s="9"/>
      <c r="N17" s="9"/>
      <c r="O17" s="9"/>
    </row>
    <row r="18" customFormat="false" ht="12.75" hidden="false" customHeight="true" outlineLevel="0" collapsed="false">
      <c r="K18" s="9"/>
      <c r="M18" s="9"/>
    </row>
    <row r="20" customFormat="false" ht="12.75" hidden="false" customHeight="true" outlineLevel="0" collapsed="false">
      <c r="L20" s="9"/>
    </row>
  </sheetData>
  <mergeCells count="16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2.32"/>
    <col collapsed="false" customWidth="true" hidden="false" outlineLevel="0" max="3" min="3" style="0" width="21.99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6" min="6" style="0" width="16.32"/>
    <col collapsed="false" customWidth="true" hidden="false" outlineLevel="0" max="9" min="7" style="0" width="11.99"/>
    <col collapsed="false" customWidth="true" hidden="false" outlineLevel="0" max="13" min="10" style="0" width="13.15"/>
    <col collapsed="false" customWidth="true" hidden="false" outlineLevel="0" max="68" min="25" style="0" width="7.5"/>
    <col collapsed="false" customWidth="true" hidden="false" outlineLevel="0" max="69" min="69" style="0" width="11.49"/>
    <col collapsed="false" customWidth="true" hidden="false" outlineLevel="0" max="70" min="70" style="0" width="12.15"/>
    <col collapsed="false" customWidth="true" hidden="false" outlineLevel="0" max="71" min="71" style="0" width="11.16"/>
    <col collapsed="false" customWidth="true" hidden="false" outlineLevel="0" max="72" min="72" style="0" width="10.83"/>
  </cols>
  <sheetData>
    <row r="2" customFormat="false" ht="30.75" hidden="false" customHeight="true" outlineLevel="0" collapsed="false">
      <c r="A2" s="153" t="s">
        <v>32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4" customFormat="false" ht="12.75" hidden="false" customHeight="true" outlineLevel="0" collapsed="false">
      <c r="A4" s="21" t="s">
        <v>328</v>
      </c>
      <c r="M4" s="21" t="s">
        <v>13</v>
      </c>
    </row>
    <row r="5" customFormat="false" ht="12.75" hidden="false" customHeight="true" outlineLevel="0" collapsed="false">
      <c r="A5" s="71" t="s">
        <v>1</v>
      </c>
      <c r="B5" s="154" t="s">
        <v>329</v>
      </c>
      <c r="C5" s="154"/>
      <c r="D5" s="155" t="s">
        <v>330</v>
      </c>
      <c r="E5" s="155"/>
      <c r="F5" s="155"/>
      <c r="G5" s="155"/>
      <c r="H5" s="156" t="s">
        <v>331</v>
      </c>
      <c r="I5" s="156"/>
      <c r="J5" s="156" t="s">
        <v>193</v>
      </c>
      <c r="K5" s="156"/>
      <c r="L5" s="71" t="s">
        <v>191</v>
      </c>
      <c r="M5" s="71"/>
    </row>
    <row r="6" customFormat="false" ht="12.75" hidden="false" customHeight="true" outlineLevel="0" collapsed="false">
      <c r="A6" s="71"/>
      <c r="B6" s="157" t="s">
        <v>332</v>
      </c>
      <c r="C6" s="157" t="s">
        <v>333</v>
      </c>
      <c r="D6" s="158" t="s">
        <v>280</v>
      </c>
      <c r="E6" s="158"/>
      <c r="F6" s="158" t="s">
        <v>334</v>
      </c>
      <c r="G6" s="158"/>
      <c r="H6" s="156"/>
      <c r="I6" s="156"/>
      <c r="J6" s="156"/>
      <c r="K6" s="156"/>
      <c r="L6" s="71"/>
      <c r="M6" s="71"/>
    </row>
    <row r="7" customFormat="false" ht="34.5" hidden="false" customHeight="true" outlineLevel="0" collapsed="false">
      <c r="A7" s="71"/>
      <c r="B7" s="157"/>
      <c r="C7" s="157"/>
      <c r="D7" s="159" t="s">
        <v>335</v>
      </c>
      <c r="E7" s="160" t="s">
        <v>336</v>
      </c>
      <c r="F7" s="159" t="s">
        <v>335</v>
      </c>
      <c r="G7" s="159" t="s">
        <v>336</v>
      </c>
      <c r="H7" s="159" t="s">
        <v>335</v>
      </c>
      <c r="I7" s="159" t="s">
        <v>336</v>
      </c>
      <c r="J7" s="159" t="s">
        <v>335</v>
      </c>
      <c r="K7" s="159" t="s">
        <v>336</v>
      </c>
      <c r="L7" s="159" t="s">
        <v>335</v>
      </c>
      <c r="M7" s="159" t="s">
        <v>336</v>
      </c>
    </row>
    <row r="8" customFormat="false" ht="30" hidden="false" customHeight="true" outlineLevel="0" collapsed="false">
      <c r="A8" s="109" t="n">
        <v>1</v>
      </c>
      <c r="B8" s="109" t="n">
        <v>2</v>
      </c>
      <c r="C8" s="109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09" t="n">
        <v>12</v>
      </c>
      <c r="M8" s="109" t="n">
        <v>13</v>
      </c>
      <c r="N8" s="75"/>
    </row>
    <row r="9" customFormat="false" ht="30" hidden="false" customHeight="true" outlineLevel="0" collapsed="false">
      <c r="A9" s="161" t="s">
        <v>17</v>
      </c>
      <c r="B9" s="162" t="n">
        <v>1500000</v>
      </c>
      <c r="C9" s="162" t="n">
        <v>850000</v>
      </c>
      <c r="D9" s="162" t="n">
        <v>0</v>
      </c>
      <c r="E9" s="162" t="n">
        <v>0</v>
      </c>
      <c r="F9" s="162" t="n">
        <v>1400000</v>
      </c>
      <c r="G9" s="162" t="n">
        <v>800000</v>
      </c>
      <c r="H9" s="162" t="n">
        <v>0</v>
      </c>
      <c r="I9" s="162" t="n">
        <v>0</v>
      </c>
      <c r="J9" s="162" t="n">
        <v>100000</v>
      </c>
      <c r="K9" s="162" t="n">
        <v>50000</v>
      </c>
      <c r="L9" s="40" t="n">
        <v>200000</v>
      </c>
      <c r="M9" s="40" t="n">
        <v>36000</v>
      </c>
      <c r="N9" s="78"/>
    </row>
    <row r="10" customFormat="false" ht="30" hidden="false" customHeight="true" outlineLevel="0" collapsed="false">
      <c r="A10" s="161" t="s">
        <v>0</v>
      </c>
      <c r="B10" s="162" t="n">
        <v>1500000</v>
      </c>
      <c r="C10" s="162" t="n">
        <v>850000</v>
      </c>
      <c r="D10" s="162" t="n">
        <v>0</v>
      </c>
      <c r="E10" s="162" t="n">
        <v>0</v>
      </c>
      <c r="F10" s="162" t="n">
        <v>1400000</v>
      </c>
      <c r="G10" s="162" t="n">
        <v>800000</v>
      </c>
      <c r="H10" s="162" t="n">
        <v>0</v>
      </c>
      <c r="I10" s="162" t="n">
        <v>0</v>
      </c>
      <c r="J10" s="162" t="n">
        <v>100000</v>
      </c>
      <c r="K10" s="162" t="n">
        <v>50000</v>
      </c>
      <c r="L10" s="40" t="n">
        <v>200000</v>
      </c>
      <c r="M10" s="40" t="n">
        <v>36000</v>
      </c>
    </row>
    <row r="11" customFormat="false" ht="30" hidden="false" customHeight="true" outlineLevel="0" collapsed="false">
      <c r="A11" s="161" t="s">
        <v>311</v>
      </c>
      <c r="B11" s="162" t="n">
        <v>1500000</v>
      </c>
      <c r="C11" s="162" t="n">
        <v>850000</v>
      </c>
      <c r="D11" s="162" t="n">
        <v>0</v>
      </c>
      <c r="E11" s="162" t="n">
        <v>0</v>
      </c>
      <c r="F11" s="162" t="n">
        <v>1400000</v>
      </c>
      <c r="G11" s="162" t="n">
        <v>800000</v>
      </c>
      <c r="H11" s="162" t="n">
        <v>0</v>
      </c>
      <c r="I11" s="162" t="n">
        <v>0</v>
      </c>
      <c r="J11" s="162" t="n">
        <v>100000</v>
      </c>
      <c r="K11" s="162" t="n">
        <v>50000</v>
      </c>
      <c r="L11" s="40" t="n">
        <v>200000</v>
      </c>
      <c r="M11" s="40" t="n">
        <v>36000</v>
      </c>
    </row>
    <row r="12" customFormat="false" ht="12.75" hidden="false" customHeight="true" outlineLevel="0" collapsed="false">
      <c r="A12" s="9"/>
      <c r="C12" s="9"/>
      <c r="D12" s="9"/>
      <c r="E12" s="9"/>
      <c r="F12" s="9"/>
      <c r="G12" s="9"/>
      <c r="H12" s="9"/>
      <c r="J12" s="9"/>
      <c r="K12" s="9"/>
      <c r="L12" s="9"/>
      <c r="N12" s="9"/>
    </row>
    <row r="13" customFormat="false" ht="12.75" hidden="false" customHeight="true" outlineLevel="0" collapsed="false">
      <c r="A13" s="9"/>
      <c r="D13" s="9"/>
      <c r="F13" s="9"/>
      <c r="H13" s="9"/>
      <c r="I13" s="9"/>
      <c r="J13" s="9"/>
      <c r="K13" s="9"/>
      <c r="L13" s="9"/>
      <c r="N13" s="9"/>
    </row>
    <row r="14" customFormat="false" ht="12.75" hidden="false" customHeight="true" outlineLevel="0" collapsed="false">
      <c r="A14" s="9"/>
      <c r="D14" s="9"/>
      <c r="E14" s="9"/>
      <c r="F14" s="9"/>
      <c r="G14" s="9"/>
      <c r="H14" s="9"/>
      <c r="I14" s="9"/>
      <c r="J14" s="9"/>
      <c r="K14" s="9"/>
      <c r="L14" s="9"/>
      <c r="N14" s="9"/>
    </row>
    <row r="15" customFormat="false" ht="12.75" hidden="false" customHeight="true" outlineLevel="0" collapsed="false">
      <c r="D15" s="9"/>
      <c r="E15" s="9"/>
      <c r="F15" s="9"/>
      <c r="G15" s="9"/>
      <c r="I15" s="9"/>
      <c r="J15" s="9"/>
      <c r="K15" s="9"/>
      <c r="L15" s="9"/>
      <c r="N15" s="9"/>
    </row>
    <row r="16" customFormat="false" ht="12.75" hidden="false" customHeight="true" outlineLevel="0" collapsed="false">
      <c r="H16" s="9"/>
      <c r="J16" s="9"/>
      <c r="K16" s="9"/>
      <c r="L16" s="9"/>
      <c r="M16" s="9"/>
    </row>
    <row r="17" customFormat="false" ht="12.75" hidden="false" customHeight="true" outlineLevel="0" collapsed="false">
      <c r="B17" s="9"/>
      <c r="F17" s="9"/>
      <c r="H17" s="9"/>
      <c r="J17" s="9"/>
      <c r="K17" s="9"/>
      <c r="L17" s="9"/>
      <c r="M17" s="9"/>
    </row>
    <row r="18" customFormat="false" ht="12.75" hidden="false" customHeight="true" outlineLevel="0" collapsed="false">
      <c r="B18" s="9"/>
      <c r="C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C19" s="9"/>
      <c r="I19" s="9"/>
      <c r="J19" s="9"/>
      <c r="K19" s="9"/>
      <c r="L19" s="9"/>
      <c r="M19" s="9"/>
    </row>
    <row r="20" customFormat="false" ht="12.75" hidden="false" customHeight="true" outlineLevel="0" collapsed="false">
      <c r="K20" s="9"/>
      <c r="L20" s="9"/>
      <c r="M20" s="9"/>
    </row>
    <row r="21" customFormat="false" ht="12.75" hidden="false" customHeight="true" outlineLevel="0" collapsed="false">
      <c r="L21" s="9"/>
      <c r="M21" s="9"/>
    </row>
    <row r="22" customFormat="false" ht="12.75" hidden="false" customHeight="true" outlineLevel="0" collapsed="false">
      <c r="L22" s="9"/>
      <c r="M22" s="9"/>
    </row>
    <row r="23" customFormat="false" ht="12.75" hidden="false" customHeight="true" outlineLevel="0" collapsed="false">
      <c r="M23" s="9"/>
    </row>
    <row r="24" customFormat="false" ht="12.75" hidden="false" customHeight="true" outlineLevel="0" collapsed="false">
      <c r="K24" s="9"/>
      <c r="M24" s="9"/>
    </row>
    <row r="25" customFormat="false" ht="12.75" hidden="false" customHeight="true" outlineLevel="0" collapsed="false">
      <c r="L25" s="9"/>
      <c r="M25" s="9"/>
    </row>
    <row r="26" customFormat="false" ht="12.75" hidden="false" customHeight="true" outlineLevel="0" collapsed="false">
      <c r="M26" s="9"/>
    </row>
  </sheetData>
  <mergeCells count="11">
    <mergeCell ref="A2:M2"/>
    <mergeCell ref="A5:A7"/>
    <mergeCell ref="B5:C5"/>
    <mergeCell ref="D5:G5"/>
    <mergeCell ref="H5:I6"/>
    <mergeCell ref="J5:K6"/>
    <mergeCell ref="L5:M6"/>
    <mergeCell ref="B6:B7"/>
    <mergeCell ref="C6:C7"/>
    <mergeCell ref="D6:E6"/>
    <mergeCell ref="F6:G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47.83"/>
  </cols>
  <sheetData>
    <row r="1" customFormat="false" ht="25.5" hidden="false" customHeight="true" outlineLevel="0" collapsed="false">
      <c r="B1" s="10" t="s">
        <v>4</v>
      </c>
    </row>
    <row r="2" customFormat="false" ht="43.5" hidden="false" customHeight="true" outlineLevel="0" collapsed="false">
      <c r="B2" s="11" t="s">
        <v>5</v>
      </c>
    </row>
    <row r="3" customFormat="false" ht="53.25" hidden="false" customHeight="true" outlineLevel="0" collapsed="false">
      <c r="B3" s="12" t="s">
        <v>6</v>
      </c>
    </row>
    <row r="4" customFormat="false" ht="42.6" hidden="false" customHeight="true" outlineLevel="0" collapsed="false">
      <c r="B4" s="13" t="s">
        <v>7</v>
      </c>
    </row>
    <row r="5" customFormat="false" ht="42.6" hidden="false" customHeight="true" outlineLevel="0" collapsed="false">
      <c r="B5" s="14" t="s">
        <v>8</v>
      </c>
    </row>
    <row r="6" customFormat="false" ht="24.75" hidden="false" customHeight="true" outlineLevel="0" collapsed="false">
      <c r="A6" s="14"/>
    </row>
    <row r="7" customFormat="false" ht="66.75" hidden="false" customHeight="true" outlineLevel="0" collapsed="false">
      <c r="A7" s="15" t="s">
        <v>9</v>
      </c>
      <c r="B7" s="15" t="s">
        <v>10</v>
      </c>
    </row>
  </sheetData>
  <printOptions headings="false" gridLines="false" gridLinesSet="true" horizontalCentered="true" verticalCentered="tru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9.65"/>
    <col collapsed="false" customWidth="true" hidden="false" outlineLevel="0" max="4" min="2" style="0" width="17.16"/>
    <col collapsed="false" customWidth="true" hidden="false" outlineLevel="0" max="5" min="5" style="0" width="16.32"/>
    <col collapsed="false" customWidth="true" hidden="false" outlineLevel="0" max="7" min="6" style="0" width="5.82"/>
    <col collapsed="false" customWidth="true" hidden="false" outlineLevel="0" max="9" min="8" style="0" width="7.65"/>
    <col collapsed="false" customWidth="true" hidden="false" outlineLevel="0" max="11" min="10" style="0" width="5.49"/>
    <col collapsed="false" customWidth="true" hidden="false" outlineLevel="0" max="12" min="12" style="0" width="15.32"/>
    <col collapsed="false" customWidth="true" hidden="false" outlineLevel="0" max="13" min="13" style="0" width="32.16"/>
    <col collapsed="false" customWidth="true" hidden="false" outlineLevel="0" max="17" min="14" style="0" width="16.99"/>
    <col collapsed="false" customWidth="true" hidden="false" outlineLevel="0" max="19" min="18" style="0" width="6.49"/>
    <col collapsed="false" customWidth="true" hidden="false" outlineLevel="0" max="22" min="20" style="0" width="8.82"/>
    <col collapsed="false" customWidth="true" hidden="false" outlineLevel="0" max="23" min="23" style="0" width="6.32"/>
    <col collapsed="false" customWidth="true" hidden="false" outlineLevel="0" max="24" min="24" style="0" width="15.99"/>
  </cols>
  <sheetData>
    <row r="1" customFormat="false" ht="30.7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20.25" hidden="false" customHeight="true" outlineLevel="0" collapsed="false">
      <c r="A2" s="17" t="s">
        <v>12</v>
      </c>
      <c r="B2" s="18"/>
      <c r="C2" s="18"/>
      <c r="D2" s="18"/>
      <c r="E2" s="18"/>
      <c r="F2" s="18"/>
      <c r="G2" s="18"/>
      <c r="H2" s="18"/>
      <c r="I2" s="19"/>
      <c r="J2" s="19"/>
      <c r="K2" s="20"/>
      <c r="L2" s="20"/>
      <c r="M2" s="18"/>
      <c r="N2" s="20"/>
      <c r="O2" s="20"/>
      <c r="P2" s="20"/>
      <c r="Q2" s="20"/>
      <c r="R2" s="20"/>
      <c r="S2" s="20"/>
      <c r="T2" s="20"/>
      <c r="U2" s="20"/>
      <c r="W2" s="21" t="s">
        <v>13</v>
      </c>
      <c r="X2" s="22"/>
    </row>
    <row r="3" customFormat="false" ht="15.75" hidden="false" customHeight="true" outlineLevel="0" collapsed="false">
      <c r="A3" s="23" t="s">
        <v>14</v>
      </c>
      <c r="B3" s="24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16</v>
      </c>
      <c r="N3" s="24" t="s">
        <v>15</v>
      </c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5" hidden="false" customHeight="true" outlineLevel="0" collapsed="false">
      <c r="A4" s="23"/>
      <c r="B4" s="26" t="s">
        <v>17</v>
      </c>
      <c r="C4" s="24" t="s">
        <v>18</v>
      </c>
      <c r="D4" s="24"/>
      <c r="E4" s="24"/>
      <c r="F4" s="24"/>
      <c r="G4" s="24"/>
      <c r="H4" s="24"/>
      <c r="I4" s="24"/>
      <c r="J4" s="24"/>
      <c r="K4" s="27" t="s">
        <v>19</v>
      </c>
      <c r="L4" s="27" t="s">
        <v>20</v>
      </c>
      <c r="M4" s="25"/>
      <c r="N4" s="28" t="s">
        <v>17</v>
      </c>
      <c r="O4" s="29" t="s">
        <v>18</v>
      </c>
      <c r="P4" s="29"/>
      <c r="Q4" s="29"/>
      <c r="R4" s="29"/>
      <c r="S4" s="29"/>
      <c r="T4" s="29"/>
      <c r="U4" s="29"/>
      <c r="V4" s="29"/>
      <c r="W4" s="30" t="s">
        <v>19</v>
      </c>
      <c r="X4" s="31" t="s">
        <v>20</v>
      </c>
    </row>
    <row r="5" customFormat="false" ht="77.25" hidden="false" customHeight="true" outlineLevel="0" collapsed="false">
      <c r="A5" s="23"/>
      <c r="B5" s="26"/>
      <c r="C5" s="26" t="s">
        <v>21</v>
      </c>
      <c r="D5" s="26" t="s">
        <v>22</v>
      </c>
      <c r="E5" s="26" t="s">
        <v>23</v>
      </c>
      <c r="F5" s="27" t="s">
        <v>24</v>
      </c>
      <c r="G5" s="27" t="s">
        <v>25</v>
      </c>
      <c r="H5" s="27" t="s">
        <v>26</v>
      </c>
      <c r="I5" s="27" t="s">
        <v>27</v>
      </c>
      <c r="J5" s="27" t="s">
        <v>28</v>
      </c>
      <c r="K5" s="27"/>
      <c r="L5" s="27"/>
      <c r="M5" s="25"/>
      <c r="N5" s="28"/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27" t="s">
        <v>28</v>
      </c>
      <c r="W5" s="30"/>
      <c r="X5" s="31"/>
    </row>
    <row r="6" customFormat="false" ht="21.75" hidden="false" customHeight="true" outlineLevel="0" collapsed="false">
      <c r="A6" s="32" t="s">
        <v>29</v>
      </c>
      <c r="B6" s="33" t="n">
        <f aca="false">C6+K6+L6</f>
        <v>0</v>
      </c>
      <c r="C6" s="33" t="n">
        <f aca="false">D6+E6+F6+G6+H6+I6+J6</f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v>0</v>
      </c>
      <c r="L6" s="35" t="n">
        <v>0</v>
      </c>
      <c r="M6" s="36" t="s">
        <v>30</v>
      </c>
      <c r="N6" s="33" t="n">
        <f aca="false">O6+W6</f>
        <v>23039172.19</v>
      </c>
      <c r="O6" s="33" t="n">
        <f aca="false">P6+Q6+R6+S6+T6+U6+V6</f>
        <v>23039172.19</v>
      </c>
      <c r="P6" s="33" t="n">
        <f aca="false">P7+P8+P9</f>
        <v>23039172.19</v>
      </c>
      <c r="Q6" s="33" t="n">
        <f aca="false">Q7+Q8+Q9</f>
        <v>0</v>
      </c>
      <c r="R6" s="37" t="n">
        <f aca="false">R7+R8+R9</f>
        <v>0</v>
      </c>
      <c r="S6" s="37" t="n">
        <f aca="false">S7+S8+S9</f>
        <v>0</v>
      </c>
      <c r="T6" s="37" t="n">
        <f aca="false">T7+T8+T9</f>
        <v>0</v>
      </c>
      <c r="U6" s="37" t="n">
        <f aca="false">U7+U8+U9</f>
        <v>0</v>
      </c>
      <c r="V6" s="37" t="n">
        <f aca="false">V7+V8+V9</f>
        <v>0</v>
      </c>
      <c r="W6" s="37" t="n">
        <f aca="false">W7+W8+W9</f>
        <v>0</v>
      </c>
      <c r="X6" s="37" t="n">
        <f aca="false">X7+X8+X9</f>
        <v>0</v>
      </c>
    </row>
    <row r="7" customFormat="false" ht="21.75" hidden="false" customHeight="true" outlineLevel="0" collapsed="false">
      <c r="A7" s="32" t="s">
        <v>31</v>
      </c>
      <c r="B7" s="33" t="n">
        <f aca="false">C7+K7+L7</f>
        <v>0</v>
      </c>
      <c r="C7" s="33" t="n">
        <f aca="false">D7+E7+F7+G7+H7+I7+J7</f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5" t="n">
        <v>0</v>
      </c>
      <c r="M7" s="38" t="s">
        <v>32</v>
      </c>
      <c r="N7" s="33" t="n">
        <f aca="false">O7+W7</f>
        <v>18327778.41</v>
      </c>
      <c r="O7" s="33" t="n">
        <f aca="false">P7+Q7+R7+S7+T7+U7+V7</f>
        <v>18327778.41</v>
      </c>
      <c r="P7" s="33" t="n">
        <v>18327778.41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4" t="n">
        <v>0</v>
      </c>
      <c r="X7" s="39" t="n">
        <v>0</v>
      </c>
      <c r="Y7" s="9"/>
    </row>
    <row r="8" customFormat="false" ht="21.75" hidden="false" customHeight="true" outlineLevel="0" collapsed="false">
      <c r="A8" s="32" t="s">
        <v>33</v>
      </c>
      <c r="B8" s="33" t="n">
        <v>28031223.91</v>
      </c>
      <c r="C8" s="33" t="n">
        <f aca="false">D8+E8+F8+G8+H8+I8+J8</f>
        <v>28031223.91</v>
      </c>
      <c r="D8" s="33" t="n">
        <v>25288775.91</v>
      </c>
      <c r="E8" s="33" t="n">
        <v>274244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v>0</v>
      </c>
      <c r="L8" s="35" t="n">
        <v>0</v>
      </c>
      <c r="M8" s="38" t="s">
        <v>34</v>
      </c>
      <c r="N8" s="33" t="n">
        <f aca="false">O8+W8</f>
        <v>3572992.26</v>
      </c>
      <c r="O8" s="33" t="n">
        <f aca="false">P8+Q8+R8+S8+T8+U8+V8</f>
        <v>3572992.26</v>
      </c>
      <c r="P8" s="33" t="n">
        <v>3572992.26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4" t="n">
        <v>0</v>
      </c>
      <c r="X8" s="39" t="n">
        <v>0</v>
      </c>
      <c r="Y8" s="9"/>
    </row>
    <row r="9" customFormat="false" ht="21.75" hidden="false" customHeight="true" outlineLevel="0" collapsed="false">
      <c r="A9" s="32" t="s">
        <v>35</v>
      </c>
      <c r="B9" s="33" t="n">
        <v>0</v>
      </c>
      <c r="C9" s="33" t="n">
        <f aca="false">D9+E9+F9+G9+H9+I9+J9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4" t="n">
        <v>0</v>
      </c>
      <c r="L9" s="35" t="n">
        <v>0</v>
      </c>
      <c r="M9" s="38" t="s">
        <v>36</v>
      </c>
      <c r="N9" s="33" t="n">
        <f aca="false">O9+W9</f>
        <v>1138401.52</v>
      </c>
      <c r="O9" s="33" t="n">
        <f aca="false">P9+Q9+R9+S9+T9+U9+V9</f>
        <v>1138401.52</v>
      </c>
      <c r="P9" s="33" t="n">
        <v>1138401.52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4" t="n">
        <v>0</v>
      </c>
      <c r="X9" s="40" t="n">
        <v>0</v>
      </c>
      <c r="Y9" s="9"/>
    </row>
    <row r="10" customFormat="false" ht="21.75" hidden="false" customHeight="true" outlineLevel="0" collapsed="false">
      <c r="A10" s="32" t="s">
        <v>37</v>
      </c>
      <c r="B10" s="33" t="n">
        <v>0</v>
      </c>
      <c r="C10" s="33" t="n">
        <f aca="false">D10+E10+F10+G10+H10+I10+J10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v>0</v>
      </c>
      <c r="L10" s="35" t="n">
        <v>0</v>
      </c>
      <c r="M10" s="36" t="s">
        <v>38</v>
      </c>
      <c r="N10" s="33" t="n">
        <f aca="false">O10+W10+X10</f>
        <v>7673404.01</v>
      </c>
      <c r="O10" s="33" t="n">
        <f aca="false">O11+O15</f>
        <v>6370063</v>
      </c>
      <c r="P10" s="33" t="n">
        <f aca="false">P11+P15</f>
        <v>3627615</v>
      </c>
      <c r="Q10" s="33" t="n">
        <f aca="false">Q11+Q15</f>
        <v>2742448</v>
      </c>
      <c r="R10" s="33" t="n">
        <f aca="false">R11+R15</f>
        <v>0</v>
      </c>
      <c r="S10" s="33" t="n">
        <f aca="false">S11+S15</f>
        <v>0</v>
      </c>
      <c r="T10" s="33" t="n">
        <f aca="false">T11+T15</f>
        <v>0</v>
      </c>
      <c r="U10" s="33" t="n">
        <f aca="false">U11+U15</f>
        <v>0</v>
      </c>
      <c r="V10" s="33" t="n">
        <f aca="false">V11+V15</f>
        <v>0</v>
      </c>
      <c r="W10" s="33" t="n">
        <f aca="false">W11+W15</f>
        <v>0</v>
      </c>
      <c r="X10" s="33" t="n">
        <f aca="false">X11+X15</f>
        <v>1303341.01</v>
      </c>
    </row>
    <row r="11" customFormat="false" ht="21.75" hidden="false" customHeight="true" outlineLevel="0" collapsed="false">
      <c r="A11" s="32" t="s">
        <v>39</v>
      </c>
      <c r="B11" s="33" t="n">
        <v>0</v>
      </c>
      <c r="C11" s="33" t="n">
        <f aca="false">D11+E11+F11+G11+H11+I11+J11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5" t="n">
        <v>0</v>
      </c>
      <c r="M11" s="36" t="s">
        <v>40</v>
      </c>
      <c r="N11" s="33" t="n">
        <f aca="false">O11+W11</f>
        <v>4909063</v>
      </c>
      <c r="O11" s="33" t="n">
        <f aca="false">P11+Q11+R11+S11+T11+U11+V11</f>
        <v>4909063</v>
      </c>
      <c r="P11" s="33" t="n">
        <v>2166615</v>
      </c>
      <c r="Q11" s="33" t="n">
        <v>2742448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4" t="n">
        <v>0</v>
      </c>
      <c r="X11" s="39" t="n">
        <v>0</v>
      </c>
    </row>
    <row r="12" customFormat="false" ht="21.75" hidden="false" customHeight="true" outlineLevel="0" collapsed="false">
      <c r="A12" s="32" t="s">
        <v>41</v>
      </c>
      <c r="B12" s="33" t="n">
        <v>0</v>
      </c>
      <c r="C12" s="33" t="n">
        <f aca="false">D12+E12+F12+G12+H12+I12+J12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  <c r="L12" s="35" t="n">
        <v>0</v>
      </c>
      <c r="M12" s="38" t="s">
        <v>32</v>
      </c>
      <c r="N12" s="33" t="n">
        <f aca="false">O12+W12</f>
        <v>1140448</v>
      </c>
      <c r="O12" s="33" t="n">
        <f aca="false">P12+Q12+R12+S12+T12+U12+V12</f>
        <v>1140448</v>
      </c>
      <c r="P12" s="33" t="n">
        <v>0</v>
      </c>
      <c r="Q12" s="33" t="n">
        <v>1140448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4" t="n">
        <v>0</v>
      </c>
      <c r="X12" s="39" t="n">
        <v>0</v>
      </c>
    </row>
    <row r="13" customFormat="false" ht="36.75" hidden="false" customHeight="true" outlineLevel="0" collapsed="false">
      <c r="A13" s="32" t="s">
        <v>42</v>
      </c>
      <c r="B13" s="33" t="n">
        <f aca="false">C13+K13+L13</f>
        <v>474003.76</v>
      </c>
      <c r="C13" s="33" t="n">
        <f aca="false">D13+E13+F13+G13+H13+I13+J13</f>
        <v>474003.76</v>
      </c>
      <c r="D13" s="33" t="n">
        <v>474003.76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v>0</v>
      </c>
      <c r="L13" s="35" t="n">
        <v>0</v>
      </c>
      <c r="M13" s="38" t="s">
        <v>34</v>
      </c>
      <c r="N13" s="33" t="n">
        <f aca="false">O13+W13</f>
        <v>3768615</v>
      </c>
      <c r="O13" s="33" t="n">
        <f aca="false">P13+Q13+R13+S13+T13+U13+V13</f>
        <v>3768615</v>
      </c>
      <c r="P13" s="33" t="n">
        <v>2166615</v>
      </c>
      <c r="Q13" s="33" t="n">
        <v>160200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4" t="n">
        <v>0</v>
      </c>
      <c r="X13" s="39" t="n">
        <v>0</v>
      </c>
      <c r="Y13" s="9"/>
    </row>
    <row r="14" customFormat="false" ht="21.75" hidden="false" customHeight="true" outlineLevel="0" collapsed="false">
      <c r="A14" s="32" t="s">
        <v>43</v>
      </c>
      <c r="B14" s="33" t="n">
        <f aca="false">C14+K14+L14</f>
        <v>0</v>
      </c>
      <c r="C14" s="33" t="n">
        <f aca="false">D14+E14+F14+G14+H14+I14+J14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v>0</v>
      </c>
      <c r="L14" s="35" t="n">
        <v>0</v>
      </c>
      <c r="M14" s="38" t="s">
        <v>36</v>
      </c>
      <c r="N14" s="33" t="n">
        <f aca="false">O14+W14</f>
        <v>0</v>
      </c>
      <c r="O14" s="33" t="n">
        <f aca="false">P14+Q14+R14+S14+T14+U14+V14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4" t="n">
        <v>0</v>
      </c>
      <c r="X14" s="39" t="n">
        <v>0</v>
      </c>
      <c r="Y14" s="9"/>
      <c r="Z14" s="9"/>
    </row>
    <row r="15" customFormat="false" ht="21.75" hidden="false" customHeight="true" outlineLevel="0" collapsed="false">
      <c r="A15" s="32" t="s">
        <v>44</v>
      </c>
      <c r="B15" s="33" t="n">
        <v>0</v>
      </c>
      <c r="C15" s="33" t="n">
        <f aca="false">D15+E15+F15+G15+H15+I15+J15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5" t="n">
        <v>0</v>
      </c>
      <c r="M15" s="36" t="s">
        <v>45</v>
      </c>
      <c r="N15" s="33" t="n">
        <f aca="false">O15+W15+X15</f>
        <v>2764341.01</v>
      </c>
      <c r="O15" s="33" t="n">
        <f aca="false">P15+Q15+R15+S15+T15+U15+V15</f>
        <v>1461000</v>
      </c>
      <c r="P15" s="33" t="n">
        <v>146100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4" t="n">
        <v>0</v>
      </c>
      <c r="X15" s="39" t="n">
        <v>1303341.01</v>
      </c>
    </row>
    <row r="16" customFormat="false" ht="21.75" hidden="false" customHeight="true" outlineLevel="0" collapsed="false">
      <c r="A16" s="32" t="s">
        <v>46</v>
      </c>
      <c r="B16" s="33" t="n">
        <v>0</v>
      </c>
      <c r="C16" s="33" t="n">
        <f aca="false">D16+E16+F16+G16+H16+I16+J16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0</v>
      </c>
      <c r="L16" s="35" t="n">
        <v>0</v>
      </c>
      <c r="M16" s="38" t="s">
        <v>47</v>
      </c>
      <c r="N16" s="33" t="n">
        <f aca="false">O16+W16</f>
        <v>191000</v>
      </c>
      <c r="O16" s="33" t="n">
        <f aca="false">P16+Q16+R16+S16+T16+U16+V16</f>
        <v>191000</v>
      </c>
      <c r="P16" s="33" t="n">
        <v>19100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4" t="n">
        <v>0</v>
      </c>
      <c r="X16" s="39" t="n">
        <v>0</v>
      </c>
      <c r="Y16" s="9"/>
      <c r="Z16" s="9"/>
    </row>
    <row r="17" customFormat="false" ht="21.75" hidden="false" customHeight="true" outlineLevel="0" collapsed="false">
      <c r="A17" s="32" t="s">
        <v>48</v>
      </c>
      <c r="B17" s="33" t="n">
        <v>0</v>
      </c>
      <c r="C17" s="33" t="n">
        <f aca="false">D17+E17+F17+G17+H17+I17+J17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0</v>
      </c>
      <c r="L17" s="35" t="n">
        <v>0</v>
      </c>
      <c r="M17" s="38" t="s">
        <v>49</v>
      </c>
      <c r="N17" s="33" t="n">
        <f aca="false">O17+W17</f>
        <v>0</v>
      </c>
      <c r="O17" s="33" t="n">
        <f aca="false">P17+Q17+R17+S17+T17+U17+V17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4" t="n">
        <v>0</v>
      </c>
      <c r="X17" s="39" t="n">
        <v>0</v>
      </c>
      <c r="Y17" s="9"/>
      <c r="Z17" s="9"/>
      <c r="AA17" s="9"/>
    </row>
    <row r="18" customFormat="false" ht="21.75" hidden="false" customHeight="true" outlineLevel="0" collapsed="false">
      <c r="A18" s="32" t="s">
        <v>50</v>
      </c>
      <c r="B18" s="33" t="n">
        <v>0</v>
      </c>
      <c r="C18" s="33" t="n">
        <f aca="false">D18+E18+F18+G18+H18+I18+J18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v>0</v>
      </c>
      <c r="L18" s="35" t="n">
        <v>0</v>
      </c>
      <c r="M18" s="38" t="s">
        <v>51</v>
      </c>
      <c r="N18" s="33" t="n">
        <f aca="false">O18+W18+X18</f>
        <v>1303341.01</v>
      </c>
      <c r="O18" s="33" t="n">
        <f aca="false">P18+Q18+R18+S18+T18+U18+V18</f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 t="n">
        <v>0</v>
      </c>
      <c r="X18" s="39" t="n">
        <v>1303341.01</v>
      </c>
      <c r="Y18" s="9"/>
      <c r="AA18" s="9"/>
    </row>
    <row r="19" customFormat="false" ht="21.75" hidden="false" customHeight="true" outlineLevel="0" collapsed="false">
      <c r="A19" s="32" t="s">
        <v>52</v>
      </c>
      <c r="B19" s="33" t="n">
        <v>0</v>
      </c>
      <c r="C19" s="33" t="n">
        <f aca="false">D19+E19+F19+G19+H19+I19+J19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5" t="n">
        <v>0</v>
      </c>
      <c r="M19" s="38" t="s">
        <v>53</v>
      </c>
      <c r="N19" s="33" t="n">
        <f aca="false">O19+W19</f>
        <v>1270000</v>
      </c>
      <c r="O19" s="33" t="n">
        <f aca="false">P19+Q19+R19+S19+T19+U19+V19</f>
        <v>1270000</v>
      </c>
      <c r="P19" s="33" t="n">
        <v>127000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4" t="n">
        <v>0</v>
      </c>
      <c r="X19" s="39" t="n">
        <v>0</v>
      </c>
      <c r="Y19" s="9"/>
      <c r="Z19" s="9"/>
      <c r="AA19" s="9"/>
    </row>
    <row r="20" customFormat="false" ht="21.75" hidden="false" customHeight="true" outlineLevel="0" collapsed="false">
      <c r="A20" s="32" t="s">
        <v>54</v>
      </c>
      <c r="B20" s="33" t="n">
        <f aca="false">C20+K20+L20</f>
        <v>0</v>
      </c>
      <c r="C20" s="33" t="n">
        <f aca="false">D20+E20+F20+G20+H20+I20+J20</f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0</v>
      </c>
      <c r="L20" s="35" t="n">
        <v>0</v>
      </c>
      <c r="M20" s="38" t="s">
        <v>55</v>
      </c>
      <c r="N20" s="33" t="n">
        <f aca="false">O20+W20</f>
        <v>0</v>
      </c>
      <c r="O20" s="33" t="n">
        <f aca="false">P20+Q20+R20+S20+T20+U20+V20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4" t="n">
        <v>0</v>
      </c>
      <c r="X20" s="40" t="n">
        <v>0</v>
      </c>
      <c r="Y20" s="9"/>
      <c r="AA20" s="9"/>
    </row>
    <row r="21" customFormat="false" ht="21.75" hidden="false" customHeight="true" outlineLevel="0" collapsed="false">
      <c r="A21" s="32" t="s">
        <v>56</v>
      </c>
      <c r="B21" s="33" t="n">
        <v>0</v>
      </c>
      <c r="C21" s="33" t="n">
        <f aca="false">D21+E21+F21+G21+H21+I21+J21</f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4" t="n">
        <v>0</v>
      </c>
      <c r="L21" s="35" t="n">
        <v>0</v>
      </c>
      <c r="M21" s="43"/>
      <c r="N21" s="33"/>
      <c r="O21" s="33"/>
      <c r="P21" s="44"/>
      <c r="Q21" s="37"/>
      <c r="R21" s="44"/>
      <c r="S21" s="44"/>
      <c r="T21" s="44"/>
      <c r="U21" s="37"/>
      <c r="V21" s="37"/>
      <c r="W21" s="37"/>
      <c r="X21" s="45"/>
      <c r="Y21" s="9"/>
    </row>
    <row r="22" customFormat="false" ht="21.75" hidden="false" customHeight="true" outlineLevel="0" collapsed="false">
      <c r="A22" s="32" t="s">
        <v>57</v>
      </c>
      <c r="B22" s="33" t="n">
        <v>0</v>
      </c>
      <c r="C22" s="33" t="n">
        <f aca="false">D22+E22+F22+G22+H22+I22+J22</f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5" t="n">
        <v>0</v>
      </c>
      <c r="M22" s="43"/>
      <c r="N22" s="33"/>
      <c r="O22" s="33"/>
      <c r="P22" s="44"/>
      <c r="Q22" s="44"/>
      <c r="R22" s="44"/>
      <c r="S22" s="44"/>
      <c r="T22" s="44"/>
      <c r="U22" s="44"/>
      <c r="V22" s="44"/>
      <c r="W22" s="44"/>
      <c r="X22" s="46"/>
    </row>
    <row r="23" customFormat="false" ht="21.75" hidden="false" customHeight="true" outlineLevel="0" collapsed="false">
      <c r="A23" s="32" t="s">
        <v>58</v>
      </c>
      <c r="B23" s="33" t="n">
        <v>904007.52</v>
      </c>
      <c r="C23" s="33" t="n">
        <f aca="false">D23+E23+F23+G23+H23+I23+J23</f>
        <v>904007.52</v>
      </c>
      <c r="D23" s="33" t="n">
        <v>904007.52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5" t="n">
        <v>0</v>
      </c>
      <c r="M23" s="43"/>
      <c r="N23" s="33"/>
      <c r="O23" s="33"/>
      <c r="P23" s="37"/>
      <c r="Q23" s="44"/>
      <c r="R23" s="44"/>
      <c r="S23" s="44"/>
      <c r="T23" s="44"/>
      <c r="U23" s="44"/>
      <c r="V23" s="44"/>
      <c r="W23" s="44"/>
      <c r="X23" s="46"/>
    </row>
    <row r="24" customFormat="false" ht="21.75" hidden="false" customHeight="true" outlineLevel="0" collapsed="false">
      <c r="A24" s="32" t="s">
        <v>59</v>
      </c>
      <c r="B24" s="33" t="n">
        <v>0</v>
      </c>
      <c r="C24" s="33" t="n">
        <f aca="false">D24+E24+F24+G24+H24+I24+J24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0</v>
      </c>
      <c r="L24" s="35" t="n">
        <v>0</v>
      </c>
      <c r="M24" s="43"/>
      <c r="N24" s="33"/>
      <c r="O24" s="33"/>
      <c r="P24" s="44"/>
      <c r="Q24" s="44"/>
      <c r="R24" s="44"/>
      <c r="S24" s="44"/>
      <c r="T24" s="44"/>
      <c r="U24" s="44"/>
      <c r="V24" s="44"/>
      <c r="W24" s="44"/>
      <c r="X24" s="46"/>
    </row>
    <row r="25" customFormat="false" ht="21.75" hidden="false" customHeight="true" outlineLevel="0" collapsed="false">
      <c r="A25" s="47" t="s">
        <v>60</v>
      </c>
      <c r="B25" s="33" t="n">
        <v>0</v>
      </c>
      <c r="C25" s="33" t="n">
        <f aca="false">D25+E25+F25+G25+H25+I25+J25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0</v>
      </c>
      <c r="L25" s="35" t="n">
        <v>0</v>
      </c>
      <c r="M25" s="43"/>
      <c r="N25" s="33"/>
      <c r="O25" s="33"/>
      <c r="P25" s="44"/>
      <c r="Q25" s="44"/>
      <c r="R25" s="44"/>
      <c r="S25" s="44"/>
      <c r="T25" s="44"/>
      <c r="U25" s="44"/>
      <c r="V25" s="44"/>
      <c r="W25" s="44"/>
      <c r="X25" s="46"/>
    </row>
    <row r="26" s="2" customFormat="true" ht="21.75" hidden="false" customHeight="true" outlineLevel="0" collapsed="false">
      <c r="A26" s="48" t="s">
        <v>61</v>
      </c>
      <c r="B26" s="49" t="n">
        <v>0</v>
      </c>
      <c r="C26" s="49" t="n">
        <f aca="false">D26+E26+F26+G26+H26+I26+J26</f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v>0</v>
      </c>
      <c r="M26" s="52"/>
      <c r="N26" s="49"/>
      <c r="O26" s="49"/>
      <c r="P26" s="53"/>
      <c r="Q26" s="53"/>
      <c r="R26" s="53"/>
      <c r="S26" s="53"/>
      <c r="T26" s="53"/>
      <c r="U26" s="53"/>
      <c r="V26" s="53"/>
      <c r="W26" s="53"/>
      <c r="X26" s="54"/>
    </row>
    <row r="27" customFormat="false" ht="21.75" hidden="false" customHeight="true" outlineLevel="0" collapsed="false">
      <c r="A27" s="55" t="s">
        <v>62</v>
      </c>
      <c r="B27" s="33" t="n">
        <v>1303341.01</v>
      </c>
      <c r="C27" s="33" t="n">
        <f aca="false">D27+E27+F27+G27+H27+I27+J27</f>
        <v>0</v>
      </c>
      <c r="D27" s="56" t="n">
        <v>0</v>
      </c>
      <c r="E27" s="56" t="n">
        <v>0</v>
      </c>
      <c r="F27" s="35" t="n">
        <v>0</v>
      </c>
      <c r="G27" s="57" t="n">
        <v>0</v>
      </c>
      <c r="H27" s="56" t="n">
        <v>0</v>
      </c>
      <c r="I27" s="56" t="n">
        <v>0</v>
      </c>
      <c r="J27" s="56" t="n">
        <v>0</v>
      </c>
      <c r="K27" s="35" t="n">
        <v>0</v>
      </c>
      <c r="L27" s="58" t="n">
        <v>1303341.01</v>
      </c>
      <c r="M27" s="43"/>
      <c r="N27" s="33"/>
      <c r="O27" s="33"/>
      <c r="P27" s="44"/>
      <c r="Q27" s="44"/>
      <c r="R27" s="44"/>
      <c r="S27" s="44"/>
      <c r="T27" s="44"/>
      <c r="U27" s="44"/>
      <c r="V27" s="44"/>
      <c r="W27" s="44"/>
      <c r="X27" s="46"/>
    </row>
    <row r="28" customFormat="false" ht="21.75" hidden="false" customHeight="true" outlineLevel="0" collapsed="false">
      <c r="A28" s="55" t="s">
        <v>63</v>
      </c>
      <c r="B28" s="33" t="n">
        <v>0</v>
      </c>
      <c r="C28" s="33" t="n">
        <f aca="false">D28+E28+F28+G28+H28+I28+J28</f>
        <v>0</v>
      </c>
      <c r="D28" s="34" t="n">
        <v>0</v>
      </c>
      <c r="E28" s="34" t="n">
        <v>0</v>
      </c>
      <c r="F28" s="33" t="n">
        <v>0</v>
      </c>
      <c r="G28" s="59" t="n">
        <v>0</v>
      </c>
      <c r="H28" s="34" t="n">
        <v>0</v>
      </c>
      <c r="I28" s="34" t="n">
        <v>0</v>
      </c>
      <c r="J28" s="34" t="n">
        <v>0</v>
      </c>
      <c r="K28" s="33" t="n">
        <v>0</v>
      </c>
      <c r="L28" s="43" t="n">
        <v>0</v>
      </c>
      <c r="M28" s="43"/>
      <c r="N28" s="33"/>
      <c r="O28" s="33"/>
      <c r="P28" s="44"/>
      <c r="Q28" s="44"/>
      <c r="R28" s="44"/>
      <c r="S28" s="44"/>
      <c r="T28" s="44"/>
      <c r="U28" s="44"/>
      <c r="V28" s="44"/>
      <c r="W28" s="44"/>
      <c r="X28" s="46"/>
    </row>
    <row r="29" customFormat="false" ht="21.75" hidden="false" customHeight="true" outlineLevel="0" collapsed="false">
      <c r="A29" s="32" t="s">
        <v>64</v>
      </c>
      <c r="B29" s="60" t="s">
        <v>64</v>
      </c>
      <c r="C29" s="33"/>
      <c r="D29" s="60"/>
      <c r="E29" s="60"/>
      <c r="F29" s="60"/>
      <c r="G29" s="60"/>
      <c r="H29" s="60"/>
      <c r="I29" s="61"/>
      <c r="J29" s="61"/>
      <c r="K29" s="62"/>
      <c r="L29" s="62"/>
      <c r="M29" s="63" t="s">
        <v>64</v>
      </c>
      <c r="N29" s="63" t="s">
        <v>64</v>
      </c>
      <c r="O29" s="63"/>
      <c r="P29" s="44"/>
      <c r="Q29" s="44"/>
      <c r="R29" s="44"/>
      <c r="S29" s="44"/>
      <c r="T29" s="44"/>
      <c r="U29" s="44"/>
      <c r="V29" s="44"/>
      <c r="W29" s="44"/>
      <c r="X29" s="46"/>
    </row>
    <row r="30" customFormat="false" ht="21.75" hidden="false" customHeight="true" outlineLevel="0" collapsed="false">
      <c r="A30" s="32" t="s">
        <v>65</v>
      </c>
      <c r="B30" s="63" t="n">
        <f aca="false">SUM(B6:B27)</f>
        <v>30712576.2</v>
      </c>
      <c r="C30" s="63" t="n">
        <f aca="false">D30+E30+F30+G30+H30+I30+J30</f>
        <v>29409235.19</v>
      </c>
      <c r="D30" s="63" t="n">
        <f aca="false">SUM(D6:D27)</f>
        <v>26666787.19</v>
      </c>
      <c r="E30" s="63" t="n">
        <f aca="false">SUM(E6:E27)</f>
        <v>2742448</v>
      </c>
      <c r="F30" s="63" t="n">
        <f aca="false">SUM(F6:F27)</f>
        <v>0</v>
      </c>
      <c r="G30" s="63" t="n">
        <f aca="false">SUM(G6:G27)</f>
        <v>0</v>
      </c>
      <c r="H30" s="63" t="n">
        <f aca="false">SUM(H6:H27)</f>
        <v>0</v>
      </c>
      <c r="I30" s="37" t="n">
        <f aca="false">SUM(I6:I27)</f>
        <v>0</v>
      </c>
      <c r="J30" s="37" t="n">
        <f aca="false">SUM(J6:J27)</f>
        <v>0</v>
      </c>
      <c r="K30" s="37" t="n">
        <f aca="false">SUM(K6:K27)</f>
        <v>0</v>
      </c>
      <c r="L30" s="37" t="n">
        <f aca="false">SUM(L6:L27)</f>
        <v>1303341.01</v>
      </c>
      <c r="M30" s="63" t="s">
        <v>65</v>
      </c>
      <c r="N30" s="63" t="n">
        <f aca="false">N10+N6</f>
        <v>30712576.2</v>
      </c>
      <c r="O30" s="63" t="n">
        <f aca="false">O10+O6</f>
        <v>29409235.19</v>
      </c>
      <c r="P30" s="44" t="n">
        <f aca="false">P10+P6</f>
        <v>26666787.19</v>
      </c>
      <c r="Q30" s="44" t="n">
        <f aca="false">Q10+Q6</f>
        <v>2742448</v>
      </c>
      <c r="R30" s="44" t="n">
        <f aca="false">R10+R6</f>
        <v>0</v>
      </c>
      <c r="S30" s="44" t="n">
        <f aca="false">S10+S6</f>
        <v>0</v>
      </c>
      <c r="T30" s="44" t="n">
        <f aca="false">T10+T6</f>
        <v>0</v>
      </c>
      <c r="U30" s="44" t="n">
        <f aca="false">U10+U6</f>
        <v>0</v>
      </c>
      <c r="V30" s="44" t="n">
        <f aca="false">V10+V6</f>
        <v>0</v>
      </c>
      <c r="W30" s="44" t="n">
        <f aca="false">W10+W6</f>
        <v>0</v>
      </c>
      <c r="X30" s="44" t="n">
        <f aca="false">X10+X6</f>
        <v>1303341.01</v>
      </c>
    </row>
    <row r="31" customFormat="false" ht="14.25" hidden="false" customHeight="true" outlineLevel="0" collapsed="false">
      <c r="G31" s="9"/>
    </row>
    <row r="35" customFormat="false" ht="14.25" hidden="false" customHeight="true" outlineLevel="0" collapsed="false">
      <c r="K35" s="9"/>
      <c r="L35" s="9"/>
      <c r="M35" s="64"/>
    </row>
  </sheetData>
  <mergeCells count="13">
    <mergeCell ref="A1:W1"/>
    <mergeCell ref="A3:A5"/>
    <mergeCell ref="B3:L3"/>
    <mergeCell ref="M3:M5"/>
    <mergeCell ref="N3:X3"/>
    <mergeCell ref="B4:B5"/>
    <mergeCell ref="C4:J4"/>
    <mergeCell ref="K4:K5"/>
    <mergeCell ref="L4:L5"/>
    <mergeCell ref="N4:N5"/>
    <mergeCell ref="O4:V4"/>
    <mergeCell ref="W4:W5"/>
    <mergeCell ref="X4:X5"/>
  </mergeCells>
  <printOptions headings="false" gridLines="false" gridLinesSet="true" horizontalCentered="true" verticalCentered="false"/>
  <pageMargins left="0.275694444444444" right="0.196527777777778" top="0.984027777777778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6.83"/>
    <col collapsed="false" customWidth="true" hidden="false" outlineLevel="0" max="3" min="2" style="0" width="17.5"/>
    <col collapsed="false" customWidth="true" hidden="false" outlineLevel="0" max="4" min="4" style="0" width="12.82"/>
    <col collapsed="false" customWidth="true" hidden="false" outlineLevel="0" max="6" min="5" style="0" width="17.5"/>
    <col collapsed="false" customWidth="true" hidden="false" outlineLevel="0" max="8" min="7" style="0" width="14.49"/>
    <col collapsed="false" customWidth="true" hidden="false" outlineLevel="0" max="11" min="9" style="0" width="17.5"/>
    <col collapsed="false" customWidth="true" hidden="false" outlineLevel="0" max="12" min="12" style="0" width="14.49"/>
  </cols>
  <sheetData>
    <row r="1" customFormat="false" ht="30" hidden="false" customHeight="true" outlineLevel="0" collapsed="false">
      <c r="A1" s="65" t="s">
        <v>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3.5" hidden="false" customHeight="true" outlineLevel="0" collapsed="false">
      <c r="A2" s="67" t="s">
        <v>67</v>
      </c>
      <c r="B2" s="67"/>
      <c r="C2" s="68" t="s">
        <v>64</v>
      </c>
      <c r="D2" s="68"/>
      <c r="E2" s="68" t="s">
        <v>64</v>
      </c>
      <c r="F2" s="68" t="s">
        <v>64</v>
      </c>
      <c r="G2" s="68" t="s">
        <v>64</v>
      </c>
      <c r="H2" s="68"/>
      <c r="I2" s="68" t="s">
        <v>64</v>
      </c>
      <c r="J2" s="68" t="s">
        <v>64</v>
      </c>
      <c r="K2" s="69" t="s">
        <v>13</v>
      </c>
    </row>
    <row r="3" customFormat="false" ht="21" hidden="false" customHeight="true" outlineLevel="0" collapsed="false">
      <c r="A3" s="70" t="s">
        <v>68</v>
      </c>
      <c r="B3" s="70" t="s">
        <v>69</v>
      </c>
      <c r="C3" s="24" t="s">
        <v>70</v>
      </c>
      <c r="D3" s="24"/>
      <c r="E3" s="24"/>
      <c r="F3" s="24"/>
      <c r="G3" s="24"/>
      <c r="H3" s="24"/>
      <c r="I3" s="24"/>
      <c r="J3" s="24"/>
      <c r="K3" s="24"/>
    </row>
    <row r="4" customFormat="false" ht="23.25" hidden="false" customHeight="true" outlineLevel="0" collapsed="false">
      <c r="A4" s="70"/>
      <c r="B4" s="70"/>
      <c r="C4" s="71" t="s">
        <v>71</v>
      </c>
      <c r="D4" s="71"/>
      <c r="E4" s="71"/>
      <c r="F4" s="71"/>
      <c r="G4" s="71"/>
      <c r="H4" s="71"/>
      <c r="I4" s="71"/>
      <c r="J4" s="71"/>
      <c r="K4" s="71" t="s">
        <v>72</v>
      </c>
    </row>
    <row r="5" customFormat="false" ht="31.5" hidden="false" customHeight="true" outlineLevel="0" collapsed="false">
      <c r="A5" s="70"/>
      <c r="B5" s="70"/>
      <c r="C5" s="72" t="s">
        <v>21</v>
      </c>
      <c r="D5" s="72" t="s">
        <v>73</v>
      </c>
      <c r="E5" s="72" t="s">
        <v>74</v>
      </c>
      <c r="F5" s="72" t="s">
        <v>75</v>
      </c>
      <c r="G5" s="72" t="s">
        <v>76</v>
      </c>
      <c r="H5" s="72" t="s">
        <v>26</v>
      </c>
      <c r="I5" s="72" t="s">
        <v>77</v>
      </c>
      <c r="J5" s="72" t="s">
        <v>78</v>
      </c>
      <c r="K5" s="71"/>
    </row>
    <row r="6" s="75" customFormat="true" ht="31.5" hidden="false" customHeight="true" outlineLevel="0" collapsed="false">
      <c r="A6" s="73" t="n">
        <v>1</v>
      </c>
      <c r="B6" s="73" t="n">
        <v>2</v>
      </c>
      <c r="C6" s="73" t="n">
        <v>3</v>
      </c>
      <c r="D6" s="74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</row>
    <row r="7" customFormat="false" ht="31.5" hidden="false" customHeight="true" outlineLevel="0" collapsed="false">
      <c r="A7" s="76" t="s">
        <v>17</v>
      </c>
      <c r="B7" s="41" t="n">
        <v>6000000</v>
      </c>
      <c r="C7" s="42" t="n">
        <v>6000000</v>
      </c>
      <c r="D7" s="41" t="n">
        <v>0</v>
      </c>
      <c r="E7" s="77" t="n">
        <v>4500000</v>
      </c>
      <c r="F7" s="41" t="n">
        <v>150000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customFormat="false" ht="31.5" hidden="false" customHeight="true" outlineLevel="0" collapsed="false">
      <c r="A8" s="76" t="s">
        <v>0</v>
      </c>
      <c r="B8" s="41" t="n">
        <v>6000000</v>
      </c>
      <c r="C8" s="42" t="n">
        <v>6000000</v>
      </c>
      <c r="D8" s="41" t="n">
        <v>0</v>
      </c>
      <c r="E8" s="77" t="n">
        <v>4500000</v>
      </c>
      <c r="F8" s="41" t="n">
        <v>150000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customFormat="false" ht="14.25" hidden="false" customHeight="true" outlineLevel="0" collapsed="false">
      <c r="A9" s="9"/>
      <c r="B9" s="9"/>
      <c r="C9" s="9"/>
      <c r="D9" s="9"/>
      <c r="E9" s="9"/>
      <c r="I9" s="9"/>
      <c r="K9" s="9"/>
    </row>
    <row r="10" customFormat="false" ht="14.25" hidden="false" customHeight="true" outlineLevel="0" collapsed="false">
      <c r="A10" s="9"/>
      <c r="B10" s="9"/>
      <c r="C10" s="9"/>
      <c r="D10" s="9"/>
      <c r="E10" s="9"/>
      <c r="H10" s="9"/>
      <c r="I10" s="9"/>
      <c r="K10" s="9"/>
    </row>
    <row r="11" customFormat="false" ht="14.25" hidden="false" customHeight="true" outlineLevel="0" collapsed="false">
      <c r="B11" s="9"/>
      <c r="C11" s="9"/>
      <c r="D11" s="9"/>
      <c r="J11" s="9"/>
      <c r="K11" s="9"/>
    </row>
    <row r="12" customFormat="false" ht="14.25" hidden="false" customHeight="true" outlineLevel="0" collapsed="false">
      <c r="A12" s="9"/>
      <c r="B12" s="9"/>
      <c r="C12" s="9"/>
      <c r="D12" s="9"/>
      <c r="I12" s="9"/>
      <c r="J12" s="9"/>
      <c r="K12" s="9"/>
    </row>
    <row r="13" customFormat="false" ht="14.25" hidden="false" customHeight="true" outlineLevel="0" collapsed="false">
      <c r="B13" s="9"/>
      <c r="C13" s="9"/>
      <c r="D13" s="9"/>
      <c r="E13" s="9"/>
      <c r="J13" s="9"/>
    </row>
    <row r="14" customFormat="false" ht="14.25" hidden="false" customHeight="true" outlineLevel="0" collapsed="false">
      <c r="C14" s="9"/>
      <c r="D14" s="9"/>
      <c r="H14" s="9"/>
      <c r="J14" s="9"/>
    </row>
    <row r="15" customFormat="false" ht="14.25" hidden="false" customHeight="true" outlineLevel="0" collapsed="false">
      <c r="B15" s="9"/>
      <c r="D15" s="9"/>
      <c r="I15" s="9"/>
    </row>
    <row r="16" customFormat="false" ht="14.25" hidden="false" customHeight="true" outlineLevel="0" collapsed="false">
      <c r="D16" s="9"/>
    </row>
    <row r="17" customFormat="false" ht="14.25" hidden="false" customHeight="true" outlineLevel="0" collapsed="false">
      <c r="C17" s="9"/>
      <c r="D17" s="9"/>
      <c r="E17" s="9"/>
    </row>
    <row r="18" customFormat="false" ht="14.25" hidden="false" customHeight="true" outlineLevel="0" collapsed="false">
      <c r="D18" s="9"/>
    </row>
    <row r="19" customFormat="false" ht="14.25" hidden="false" customHeight="true" outlineLevel="0" collapsed="false">
      <c r="D19" s="9"/>
    </row>
    <row r="20" customFormat="false" ht="14.25" hidden="false" customHeight="true" outlineLevel="0" collapsed="false">
      <c r="E20" s="9"/>
    </row>
    <row r="21" customFormat="false" ht="14.25" hidden="false" customHeight="true" outlineLevel="0" collapsed="false">
      <c r="E21" s="9"/>
    </row>
    <row r="22" customFormat="false" ht="14.25" hidden="false" customHeight="true" outlineLevel="0" collapsed="false">
      <c r="E22" s="9"/>
    </row>
  </sheetData>
  <mergeCells count="7">
    <mergeCell ref="A1:K1"/>
    <mergeCell ref="A2:B2"/>
    <mergeCell ref="A3:A5"/>
    <mergeCell ref="B3:B5"/>
    <mergeCell ref="C3:K3"/>
    <mergeCell ref="C4:J4"/>
    <mergeCell ref="K4:K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28125" defaultRowHeight="11.25" zeroHeight="false" outlineLevelRow="0" outlineLevelCol="0"/>
  <cols>
    <col collapsed="false" customWidth="true" hidden="false" outlineLevel="0" max="3" min="1" style="78" width="5.16"/>
    <col collapsed="false" customWidth="false" hidden="true" outlineLevel="0" max="4" min="4" style="78" width="7.83"/>
    <col collapsed="false" customWidth="true" hidden="false" outlineLevel="0" max="5" min="5" style="78" width="26.16"/>
    <col collapsed="false" customWidth="true" hidden="false" outlineLevel="0" max="8" min="6" style="78" width="16.65"/>
    <col collapsed="false" customWidth="true" hidden="false" outlineLevel="0" max="9" min="9" style="78" width="13.83"/>
    <col collapsed="false" customWidth="true" hidden="false" outlineLevel="0" max="10" min="10" style="78" width="13.32"/>
    <col collapsed="false" customWidth="true" hidden="false" outlineLevel="0" max="14" min="11" style="78" width="14.49"/>
    <col collapsed="false" customWidth="true" hidden="false" outlineLevel="0" max="15" min="15" style="78" width="6.49"/>
    <col collapsed="false" customWidth="true" hidden="false" outlineLevel="0" max="16" min="16" style="78" width="15.32"/>
    <col collapsed="false" customWidth="true" hidden="false" outlineLevel="0" max="17" min="17" style="78" width="13.15"/>
    <col collapsed="false" customWidth="true" hidden="false" outlineLevel="0" max="18" min="18" style="78" width="8.99"/>
    <col collapsed="false" customWidth="true" hidden="false" outlineLevel="0" max="19" min="19" style="78" width="13.83"/>
    <col collapsed="false" customWidth="true" hidden="false" outlineLevel="0" max="20" min="20" style="78" width="13.99"/>
    <col collapsed="false" customWidth="true" hidden="false" outlineLevel="0" max="21" min="21" style="78" width="7.5"/>
    <col collapsed="false" customWidth="false" hidden="false" outlineLevel="0" max="257" min="22" style="78" width="7.83"/>
  </cols>
  <sheetData>
    <row r="1" customFormat="false" ht="29.25" hidden="false" customHeight="true" outlineLevel="0" collapsed="false">
      <c r="A1" s="79" t="s">
        <v>7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1" hidden="false" customHeight="true" outlineLevel="0" collapsed="false">
      <c r="A2" s="80" t="s">
        <v>80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2"/>
      <c r="N2" s="82"/>
      <c r="O2" s="82"/>
      <c r="P2" s="82"/>
      <c r="Q2" s="82"/>
      <c r="R2" s="82"/>
      <c r="S2" s="82"/>
      <c r="U2" s="83" t="s">
        <v>13</v>
      </c>
    </row>
    <row r="3" s="87" customFormat="true" ht="24.75" hidden="false" customHeight="true" outlineLevel="0" collapsed="false">
      <c r="A3" s="24" t="s">
        <v>81</v>
      </c>
      <c r="B3" s="24"/>
      <c r="C3" s="24"/>
      <c r="D3" s="24"/>
      <c r="E3" s="24"/>
      <c r="F3" s="84" t="s">
        <v>17</v>
      </c>
      <c r="G3" s="85" t="s">
        <v>82</v>
      </c>
      <c r="H3" s="85"/>
      <c r="I3" s="85"/>
      <c r="J3" s="85"/>
      <c r="K3" s="86" t="s">
        <v>83</v>
      </c>
      <c r="L3" s="86"/>
      <c r="M3" s="86"/>
      <c r="N3" s="86"/>
      <c r="O3" s="86"/>
      <c r="P3" s="86"/>
      <c r="Q3" s="86"/>
      <c r="R3" s="86"/>
      <c r="S3" s="86"/>
      <c r="T3" s="86"/>
      <c r="U3" s="86"/>
    </row>
    <row r="4" s="87" customFormat="true" ht="26.25" hidden="false" customHeight="true" outlineLevel="0" collapsed="false">
      <c r="A4" s="24" t="s">
        <v>84</v>
      </c>
      <c r="B4" s="24"/>
      <c r="C4" s="24"/>
      <c r="D4" s="84" t="s">
        <v>85</v>
      </c>
      <c r="E4" s="24" t="s">
        <v>86</v>
      </c>
      <c r="F4" s="84"/>
      <c r="G4" s="85"/>
      <c r="H4" s="85"/>
      <c r="I4" s="85"/>
      <c r="J4" s="85"/>
      <c r="K4" s="88" t="s">
        <v>17</v>
      </c>
      <c r="L4" s="86" t="s">
        <v>87</v>
      </c>
      <c r="M4" s="86"/>
      <c r="N4" s="86"/>
      <c r="O4" s="86"/>
      <c r="P4" s="86" t="s">
        <v>88</v>
      </c>
      <c r="Q4" s="86"/>
      <c r="R4" s="86"/>
      <c r="S4" s="86"/>
      <c r="T4" s="86"/>
      <c r="U4" s="86"/>
    </row>
    <row r="5" s="87" customFormat="true" ht="75.75" hidden="false" customHeight="true" outlineLevel="0" collapsed="false">
      <c r="A5" s="89" t="s">
        <v>89</v>
      </c>
      <c r="B5" s="84" t="s">
        <v>90</v>
      </c>
      <c r="C5" s="84" t="s">
        <v>91</v>
      </c>
      <c r="D5" s="84"/>
      <c r="E5" s="24"/>
      <c r="F5" s="84"/>
      <c r="G5" s="90" t="s">
        <v>21</v>
      </c>
      <c r="H5" s="90" t="s">
        <v>92</v>
      </c>
      <c r="I5" s="90" t="s">
        <v>93</v>
      </c>
      <c r="J5" s="90" t="s">
        <v>94</v>
      </c>
      <c r="K5" s="88"/>
      <c r="L5" s="90" t="s">
        <v>21</v>
      </c>
      <c r="M5" s="91" t="s">
        <v>95</v>
      </c>
      <c r="N5" s="91" t="s">
        <v>96</v>
      </c>
      <c r="O5" s="91" t="s">
        <v>97</v>
      </c>
      <c r="P5" s="90" t="s">
        <v>21</v>
      </c>
      <c r="Q5" s="91" t="s">
        <v>97</v>
      </c>
      <c r="R5" s="91" t="s">
        <v>98</v>
      </c>
      <c r="S5" s="91" t="s">
        <v>99</v>
      </c>
      <c r="T5" s="91" t="s">
        <v>100</v>
      </c>
      <c r="U5" s="91" t="s">
        <v>101</v>
      </c>
    </row>
    <row r="6" s="99" customFormat="true" ht="23.25" hidden="false" customHeight="true" outlineLevel="0" collapsed="false">
      <c r="A6" s="92" t="s">
        <v>102</v>
      </c>
      <c r="B6" s="92" t="s">
        <v>103</v>
      </c>
      <c r="C6" s="93" t="s">
        <v>104</v>
      </c>
      <c r="D6" s="94"/>
      <c r="E6" s="95" t="n">
        <v>4</v>
      </c>
      <c r="F6" s="96" t="n">
        <v>5</v>
      </c>
      <c r="G6" s="97" t="n">
        <v>6</v>
      </c>
      <c r="H6" s="97" t="n">
        <v>7</v>
      </c>
      <c r="I6" s="97" t="n">
        <v>8</v>
      </c>
      <c r="J6" s="97" t="n">
        <v>9</v>
      </c>
      <c r="K6" s="98" t="n">
        <v>10</v>
      </c>
      <c r="L6" s="97" t="n">
        <v>11</v>
      </c>
      <c r="M6" s="98" t="n">
        <v>12</v>
      </c>
      <c r="N6" s="97" t="n">
        <v>13</v>
      </c>
      <c r="O6" s="97" t="n">
        <v>14</v>
      </c>
      <c r="P6" s="98" t="n">
        <v>15</v>
      </c>
      <c r="Q6" s="97" t="n">
        <v>16</v>
      </c>
      <c r="R6" s="97" t="n">
        <v>17</v>
      </c>
      <c r="S6" s="97" t="n">
        <v>18</v>
      </c>
      <c r="T6" s="97" t="n">
        <v>19</v>
      </c>
      <c r="U6" s="97" t="n">
        <v>20</v>
      </c>
    </row>
    <row r="7" s="105" customFormat="true" ht="23.25" hidden="false" customHeight="true" outlineLevel="0" collapsed="false">
      <c r="A7" s="100"/>
      <c r="B7" s="101"/>
      <c r="C7" s="100"/>
      <c r="D7" s="102"/>
      <c r="E7" s="103" t="s">
        <v>17</v>
      </c>
      <c r="F7" s="77" t="n">
        <v>30712576.2</v>
      </c>
      <c r="G7" s="41" t="n">
        <v>23039172.19</v>
      </c>
      <c r="H7" s="41" t="n">
        <v>18327778.41</v>
      </c>
      <c r="I7" s="41" t="n">
        <v>3572992.26</v>
      </c>
      <c r="J7" s="41" t="n">
        <v>1138401.52</v>
      </c>
      <c r="K7" s="41" t="n">
        <v>7673404.01</v>
      </c>
      <c r="L7" s="41" t="n">
        <v>4909063</v>
      </c>
      <c r="M7" s="41" t="n">
        <v>1140448</v>
      </c>
      <c r="N7" s="41" t="n">
        <v>3768615</v>
      </c>
      <c r="O7" s="41" t="n">
        <v>0</v>
      </c>
      <c r="P7" s="41" t="n">
        <v>2764341.01</v>
      </c>
      <c r="Q7" s="41" t="n">
        <v>191000</v>
      </c>
      <c r="R7" s="41" t="n">
        <v>0</v>
      </c>
      <c r="S7" s="41" t="n">
        <v>1303341.01</v>
      </c>
      <c r="T7" s="41" t="n">
        <v>1270000</v>
      </c>
      <c r="U7" s="41" t="n">
        <v>0</v>
      </c>
      <c r="V7" s="104"/>
    </row>
    <row r="8" s="105" customFormat="true" ht="23.25" hidden="false" customHeight="true" outlineLevel="0" collapsed="false">
      <c r="A8" s="100"/>
      <c r="B8" s="101"/>
      <c r="C8" s="100"/>
      <c r="D8" s="106"/>
      <c r="E8" s="103" t="s">
        <v>0</v>
      </c>
      <c r="F8" s="77" t="n">
        <v>30712576.2</v>
      </c>
      <c r="G8" s="41" t="n">
        <v>23039172.19</v>
      </c>
      <c r="H8" s="41" t="n">
        <v>18327778.41</v>
      </c>
      <c r="I8" s="41" t="n">
        <v>3572992.26</v>
      </c>
      <c r="J8" s="41" t="n">
        <v>1138401.52</v>
      </c>
      <c r="K8" s="41" t="n">
        <v>7673404.01</v>
      </c>
      <c r="L8" s="41" t="n">
        <v>4909063</v>
      </c>
      <c r="M8" s="41" t="n">
        <v>1140448</v>
      </c>
      <c r="N8" s="41" t="n">
        <v>3768615</v>
      </c>
      <c r="O8" s="41" t="n">
        <v>0</v>
      </c>
      <c r="P8" s="41" t="n">
        <v>2764341.01</v>
      </c>
      <c r="Q8" s="41" t="n">
        <v>191000</v>
      </c>
      <c r="R8" s="41" t="n">
        <v>0</v>
      </c>
      <c r="S8" s="41" t="n">
        <v>1303341.01</v>
      </c>
      <c r="T8" s="41" t="n">
        <v>1270000</v>
      </c>
      <c r="U8" s="41" t="n">
        <v>0</v>
      </c>
      <c r="V8" s="104"/>
    </row>
    <row r="9" s="105" customFormat="true" ht="23.25" hidden="false" customHeight="true" outlineLevel="0" collapsed="false">
      <c r="A9" s="100" t="s">
        <v>105</v>
      </c>
      <c r="B9" s="101"/>
      <c r="C9" s="100"/>
      <c r="D9" s="0"/>
      <c r="E9" s="103" t="s">
        <v>106</v>
      </c>
      <c r="F9" s="77" t="n">
        <v>28031223.91</v>
      </c>
      <c r="G9" s="41" t="n">
        <v>21661160.91</v>
      </c>
      <c r="H9" s="41" t="n">
        <v>17853774.65</v>
      </c>
      <c r="I9" s="41" t="n">
        <v>3572992.26</v>
      </c>
      <c r="J9" s="41" t="n">
        <v>234394</v>
      </c>
      <c r="K9" s="41" t="n">
        <v>6370063</v>
      </c>
      <c r="L9" s="41" t="n">
        <v>4909063</v>
      </c>
      <c r="M9" s="41" t="n">
        <v>1140448</v>
      </c>
      <c r="N9" s="41" t="n">
        <v>3768615</v>
      </c>
      <c r="O9" s="41" t="n">
        <v>0</v>
      </c>
      <c r="P9" s="41" t="n">
        <v>1461000</v>
      </c>
      <c r="Q9" s="41" t="n">
        <v>191000</v>
      </c>
      <c r="R9" s="41" t="n">
        <v>0</v>
      </c>
      <c r="S9" s="41" t="n">
        <v>0</v>
      </c>
      <c r="T9" s="41" t="n">
        <v>1270000</v>
      </c>
      <c r="U9" s="41" t="n">
        <v>0</v>
      </c>
      <c r="W9" s="104"/>
    </row>
    <row r="10" s="105" customFormat="true" ht="23.25" hidden="false" customHeight="true" outlineLevel="0" collapsed="false">
      <c r="A10" s="100"/>
      <c r="B10" s="101" t="s">
        <v>107</v>
      </c>
      <c r="C10" s="100"/>
      <c r="D10" s="0"/>
      <c r="E10" s="103" t="s">
        <v>108</v>
      </c>
      <c r="F10" s="77" t="n">
        <v>27840223.91</v>
      </c>
      <c r="G10" s="41" t="n">
        <v>21661160.91</v>
      </c>
      <c r="H10" s="41" t="n">
        <v>17853774.65</v>
      </c>
      <c r="I10" s="41" t="n">
        <v>3572992.26</v>
      </c>
      <c r="J10" s="41" t="n">
        <v>234394</v>
      </c>
      <c r="K10" s="41" t="n">
        <v>6179063</v>
      </c>
      <c r="L10" s="41" t="n">
        <v>4909063</v>
      </c>
      <c r="M10" s="41" t="n">
        <v>1140448</v>
      </c>
      <c r="N10" s="41" t="n">
        <v>3768615</v>
      </c>
      <c r="O10" s="41" t="n">
        <v>0</v>
      </c>
      <c r="P10" s="41" t="n">
        <v>1270000</v>
      </c>
      <c r="Q10" s="41" t="n">
        <v>0</v>
      </c>
      <c r="R10" s="41" t="n">
        <v>0</v>
      </c>
      <c r="S10" s="41" t="n">
        <v>0</v>
      </c>
      <c r="T10" s="41" t="n">
        <v>1270000</v>
      </c>
      <c r="U10" s="41" t="n">
        <v>0</v>
      </c>
      <c r="V10" s="104"/>
    </row>
    <row r="11" s="105" customFormat="true" ht="23.25" hidden="false" customHeight="true" outlineLevel="0" collapsed="false">
      <c r="A11" s="100" t="s">
        <v>109</v>
      </c>
      <c r="B11" s="101" t="s">
        <v>110</v>
      </c>
      <c r="C11" s="100" t="s">
        <v>111</v>
      </c>
      <c r="D11" s="0"/>
      <c r="E11" s="103" t="s">
        <v>112</v>
      </c>
      <c r="F11" s="77" t="n">
        <v>6020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602000</v>
      </c>
      <c r="L11" s="41" t="n">
        <v>602000</v>
      </c>
      <c r="M11" s="41" t="n">
        <v>0</v>
      </c>
      <c r="N11" s="41" t="n">
        <v>60200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s="105" customFormat="true" ht="23.25" hidden="false" customHeight="true" outlineLevel="0" collapsed="false">
      <c r="A12" s="100" t="s">
        <v>109</v>
      </c>
      <c r="B12" s="101" t="s">
        <v>110</v>
      </c>
      <c r="C12" s="100" t="s">
        <v>113</v>
      </c>
      <c r="D12" s="0"/>
      <c r="E12" s="103" t="s">
        <v>114</v>
      </c>
      <c r="F12" s="77" t="n">
        <v>17661098.88</v>
      </c>
      <c r="G12" s="41" t="n">
        <v>17661098.88</v>
      </c>
      <c r="H12" s="41" t="n">
        <v>14528620.4</v>
      </c>
      <c r="I12" s="41" t="n">
        <v>2898084.48</v>
      </c>
      <c r="J12" s="41" t="n">
        <v>23439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s="105" customFormat="true" ht="23.25" hidden="false" customHeight="true" outlineLevel="0" collapsed="false">
      <c r="A13" s="100" t="s">
        <v>109</v>
      </c>
      <c r="B13" s="101" t="s">
        <v>110</v>
      </c>
      <c r="C13" s="100" t="s">
        <v>115</v>
      </c>
      <c r="D13" s="0"/>
      <c r="E13" s="103" t="s">
        <v>116</v>
      </c>
      <c r="F13" s="77" t="n">
        <v>557706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5577063</v>
      </c>
      <c r="L13" s="41" t="n">
        <v>4307063</v>
      </c>
      <c r="M13" s="41" t="n">
        <v>1140448</v>
      </c>
      <c r="N13" s="41" t="n">
        <v>3166615</v>
      </c>
      <c r="O13" s="41" t="n">
        <v>0</v>
      </c>
      <c r="P13" s="41" t="n">
        <v>1270000</v>
      </c>
      <c r="Q13" s="41" t="n">
        <v>0</v>
      </c>
      <c r="R13" s="41" t="n">
        <v>0</v>
      </c>
      <c r="S13" s="41" t="n">
        <v>0</v>
      </c>
      <c r="T13" s="41" t="n">
        <v>1270000</v>
      </c>
      <c r="U13" s="41" t="n">
        <v>0</v>
      </c>
    </row>
    <row r="14" s="105" customFormat="true" ht="23.25" hidden="false" customHeight="true" outlineLevel="0" collapsed="false">
      <c r="A14" s="100" t="s">
        <v>109</v>
      </c>
      <c r="B14" s="101" t="s">
        <v>110</v>
      </c>
      <c r="C14" s="100" t="s">
        <v>117</v>
      </c>
      <c r="D14" s="0"/>
      <c r="E14" s="103" t="s">
        <v>118</v>
      </c>
      <c r="F14" s="77" t="n">
        <v>4000062.03</v>
      </c>
      <c r="G14" s="41" t="n">
        <v>4000062.03</v>
      </c>
      <c r="H14" s="41" t="n">
        <v>3325154.25</v>
      </c>
      <c r="I14" s="41" t="n">
        <v>674907.78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</row>
    <row r="15" s="105" customFormat="true" ht="23.25" hidden="false" customHeight="true" outlineLevel="0" collapsed="false">
      <c r="A15" s="100"/>
      <c r="B15" s="101" t="s">
        <v>119</v>
      </c>
      <c r="C15" s="100"/>
      <c r="D15" s="0"/>
      <c r="E15" s="103" t="s">
        <v>120</v>
      </c>
      <c r="F15" s="77" t="n">
        <v>19100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9100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91000</v>
      </c>
      <c r="Q15" s="41" t="n">
        <v>191000</v>
      </c>
      <c r="R15" s="41" t="n">
        <v>0</v>
      </c>
      <c r="S15" s="41" t="n">
        <v>0</v>
      </c>
      <c r="T15" s="41" t="n">
        <v>0</v>
      </c>
      <c r="U15" s="41" t="n">
        <v>0</v>
      </c>
    </row>
    <row r="16" s="105" customFormat="true" ht="23.25" hidden="false" customHeight="true" outlineLevel="0" collapsed="false">
      <c r="A16" s="100" t="s">
        <v>109</v>
      </c>
      <c r="B16" s="101" t="s">
        <v>121</v>
      </c>
      <c r="C16" s="100" t="s">
        <v>122</v>
      </c>
      <c r="D16" s="0"/>
      <c r="E16" s="103" t="s">
        <v>123</v>
      </c>
      <c r="F16" s="77" t="n">
        <v>191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9100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91000</v>
      </c>
      <c r="Q16" s="41" t="n">
        <v>191000</v>
      </c>
      <c r="R16" s="41" t="n">
        <v>0</v>
      </c>
      <c r="S16" s="41" t="n">
        <v>0</v>
      </c>
      <c r="T16" s="41" t="n">
        <v>0</v>
      </c>
      <c r="U16" s="41" t="n">
        <v>0</v>
      </c>
    </row>
    <row r="17" s="105" customFormat="true" ht="23.25" hidden="false" customHeight="true" outlineLevel="0" collapsed="false">
      <c r="A17" s="100" t="s">
        <v>124</v>
      </c>
      <c r="B17" s="101"/>
      <c r="C17" s="100"/>
      <c r="D17" s="0"/>
      <c r="E17" s="103" t="s">
        <v>125</v>
      </c>
      <c r="F17" s="77" t="n">
        <v>474003.76</v>
      </c>
      <c r="G17" s="41" t="n">
        <v>474003.76</v>
      </c>
      <c r="H17" s="41" t="n">
        <v>474003.76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</row>
    <row r="18" s="105" customFormat="true" ht="23.25" hidden="false" customHeight="true" outlineLevel="0" collapsed="false">
      <c r="A18" s="100"/>
      <c r="B18" s="101" t="s">
        <v>107</v>
      </c>
      <c r="C18" s="100"/>
      <c r="D18" s="0"/>
      <c r="E18" s="103" t="s">
        <v>126</v>
      </c>
      <c r="F18" s="77" t="n">
        <v>474003.76</v>
      </c>
      <c r="G18" s="41" t="n">
        <v>474003.76</v>
      </c>
      <c r="H18" s="41" t="n">
        <v>474003.76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</row>
    <row r="19" s="105" customFormat="true" ht="23.25" hidden="false" customHeight="true" outlineLevel="0" collapsed="false">
      <c r="A19" s="100" t="s">
        <v>127</v>
      </c>
      <c r="B19" s="101" t="s">
        <v>110</v>
      </c>
      <c r="C19" s="100" t="s">
        <v>115</v>
      </c>
      <c r="D19" s="0"/>
      <c r="E19" s="103" t="s">
        <v>128</v>
      </c>
      <c r="F19" s="77" t="n">
        <v>73877.04</v>
      </c>
      <c r="G19" s="41" t="n">
        <v>73877.04</v>
      </c>
      <c r="H19" s="41" t="n">
        <v>73877.04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</row>
    <row r="20" customFormat="false" ht="23.25" hidden="false" customHeight="true" outlineLevel="0" collapsed="false">
      <c r="A20" s="100" t="s">
        <v>127</v>
      </c>
      <c r="B20" s="101" t="s">
        <v>110</v>
      </c>
      <c r="C20" s="100" t="s">
        <v>113</v>
      </c>
      <c r="D20" s="104"/>
      <c r="E20" s="103" t="s">
        <v>129</v>
      </c>
      <c r="F20" s="77" t="n">
        <v>400126.72</v>
      </c>
      <c r="G20" s="41" t="n">
        <v>400126.72</v>
      </c>
      <c r="H20" s="41" t="n">
        <v>400126.72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</row>
    <row r="21" customFormat="false" ht="23.25" hidden="false" customHeight="true" outlineLevel="0" collapsed="false">
      <c r="A21" s="100" t="s">
        <v>130</v>
      </c>
      <c r="B21" s="101"/>
      <c r="C21" s="100"/>
      <c r="D21" s="104"/>
      <c r="E21" s="103" t="s">
        <v>131</v>
      </c>
      <c r="F21" s="77" t="n">
        <v>904007.52</v>
      </c>
      <c r="G21" s="41" t="n">
        <v>904007.52</v>
      </c>
      <c r="H21" s="41" t="n">
        <v>0</v>
      </c>
      <c r="I21" s="41" t="n">
        <v>0</v>
      </c>
      <c r="J21" s="41" t="n">
        <v>904007.52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</row>
    <row r="22" customFormat="false" ht="23.25" hidden="false" customHeight="true" outlineLevel="0" collapsed="false">
      <c r="A22" s="100"/>
      <c r="B22" s="101" t="s">
        <v>115</v>
      </c>
      <c r="C22" s="100"/>
      <c r="D22" s="104"/>
      <c r="E22" s="103" t="s">
        <v>132</v>
      </c>
      <c r="F22" s="77" t="n">
        <v>904007.52</v>
      </c>
      <c r="G22" s="41" t="n">
        <v>904007.52</v>
      </c>
      <c r="H22" s="41" t="n">
        <v>0</v>
      </c>
      <c r="I22" s="41" t="n">
        <v>0</v>
      </c>
      <c r="J22" s="41" t="n">
        <v>904007.52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</row>
    <row r="23" customFormat="false" ht="23.25" hidden="false" customHeight="true" outlineLevel="0" collapsed="false">
      <c r="A23" s="100" t="s">
        <v>133</v>
      </c>
      <c r="B23" s="101" t="s">
        <v>134</v>
      </c>
      <c r="C23" s="100" t="s">
        <v>113</v>
      </c>
      <c r="D23" s="104"/>
      <c r="E23" s="103" t="s">
        <v>135</v>
      </c>
      <c r="F23" s="77" t="n">
        <v>904007.52</v>
      </c>
      <c r="G23" s="41" t="n">
        <v>904007.52</v>
      </c>
      <c r="H23" s="41" t="n">
        <v>0</v>
      </c>
      <c r="I23" s="41" t="n">
        <v>0</v>
      </c>
      <c r="J23" s="41" t="n">
        <v>904007.5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</row>
    <row r="24" customFormat="false" ht="23.25" hidden="false" customHeight="true" outlineLevel="0" collapsed="false">
      <c r="A24" s="100" t="s">
        <v>136</v>
      </c>
      <c r="B24" s="101"/>
      <c r="C24" s="100"/>
      <c r="E24" s="103" t="s">
        <v>137</v>
      </c>
      <c r="F24" s="77" t="n">
        <v>1303341.01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1303341.01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1303341.01</v>
      </c>
      <c r="Q24" s="41" t="n">
        <v>0</v>
      </c>
      <c r="R24" s="41" t="n">
        <v>0</v>
      </c>
      <c r="S24" s="41" t="n">
        <v>1303341.01</v>
      </c>
      <c r="T24" s="41" t="n">
        <v>0</v>
      </c>
      <c r="U24" s="41" t="n">
        <v>0</v>
      </c>
    </row>
    <row r="25" customFormat="false" ht="35.25" hidden="false" customHeight="true" outlineLevel="0" collapsed="false">
      <c r="A25" s="100"/>
      <c r="B25" s="101" t="s">
        <v>138</v>
      </c>
      <c r="C25" s="100"/>
      <c r="E25" s="107" t="s">
        <v>139</v>
      </c>
      <c r="F25" s="77" t="n">
        <v>1303341.01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303341.01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1303341.01</v>
      </c>
      <c r="Q25" s="41" t="n">
        <v>0</v>
      </c>
      <c r="R25" s="41" t="n">
        <v>0</v>
      </c>
      <c r="S25" s="41" t="n">
        <v>1303341.01</v>
      </c>
      <c r="T25" s="41" t="n">
        <v>0</v>
      </c>
      <c r="U25" s="41" t="n">
        <v>0</v>
      </c>
    </row>
    <row r="26" customFormat="false" ht="35.25" hidden="false" customHeight="true" outlineLevel="0" collapsed="false">
      <c r="A26" s="100" t="s">
        <v>140</v>
      </c>
      <c r="B26" s="101" t="s">
        <v>141</v>
      </c>
      <c r="C26" s="100" t="s">
        <v>113</v>
      </c>
      <c r="E26" s="107" t="s">
        <v>142</v>
      </c>
      <c r="F26" s="77" t="n">
        <v>1303341.0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303341.0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1303341.01</v>
      </c>
      <c r="Q26" s="41" t="n">
        <v>0</v>
      </c>
      <c r="R26" s="41" t="n">
        <v>0</v>
      </c>
      <c r="S26" s="41" t="n">
        <v>1303341.01</v>
      </c>
      <c r="T26" s="41" t="n">
        <v>0</v>
      </c>
      <c r="U26" s="41" t="n">
        <v>0</v>
      </c>
    </row>
  </sheetData>
  <mergeCells count="12">
    <mergeCell ref="A1:U1"/>
    <mergeCell ref="A2:D2"/>
    <mergeCell ref="A3:E3"/>
    <mergeCell ref="F3:F5"/>
    <mergeCell ref="G3:J4"/>
    <mergeCell ref="K3:U3"/>
    <mergeCell ref="A4:C4"/>
    <mergeCell ref="D4:D5"/>
    <mergeCell ref="E4:E5"/>
    <mergeCell ref="K4:K5"/>
    <mergeCell ref="L4:O4"/>
    <mergeCell ref="P4:U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7.65"/>
    <col collapsed="false" customWidth="true" hidden="false" outlineLevel="0" max="4" min="4" style="0" width="32.16"/>
    <col collapsed="false" customWidth="true" hidden="false" outlineLevel="0" max="10" min="5" style="0" width="19.99"/>
  </cols>
  <sheetData>
    <row r="1" customFormat="false" ht="30" hidden="false" customHeight="true" outlineLevel="0" collapsed="false">
      <c r="A1" s="65" t="s">
        <v>14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true" outlineLevel="0" collapsed="false">
      <c r="A2" s="17" t="s">
        <v>144</v>
      </c>
      <c r="B2" s="17"/>
      <c r="C2" s="67" t="s">
        <v>64</v>
      </c>
      <c r="D2" s="67" t="s">
        <v>64</v>
      </c>
      <c r="E2" s="68" t="s">
        <v>64</v>
      </c>
      <c r="F2" s="68" t="s">
        <v>64</v>
      </c>
      <c r="G2" s="68"/>
      <c r="H2" s="108"/>
      <c r="I2" s="108"/>
      <c r="J2" s="69" t="s">
        <v>13</v>
      </c>
    </row>
    <row r="3" customFormat="false" ht="21" hidden="false" customHeight="true" outlineLevel="0" collapsed="false">
      <c r="A3" s="70" t="s">
        <v>145</v>
      </c>
      <c r="B3" s="70"/>
      <c r="C3" s="70"/>
      <c r="D3" s="70" t="s">
        <v>146</v>
      </c>
      <c r="E3" s="24" t="s">
        <v>95</v>
      </c>
      <c r="F3" s="24"/>
      <c r="G3" s="24"/>
      <c r="H3" s="24"/>
      <c r="I3" s="24"/>
      <c r="J3" s="24"/>
    </row>
    <row r="4" customFormat="false" ht="23.25" hidden="false" customHeight="true" outlineLevel="0" collapsed="false">
      <c r="A4" s="70" t="s">
        <v>89</v>
      </c>
      <c r="B4" s="70" t="s">
        <v>90</v>
      </c>
      <c r="C4" s="70" t="s">
        <v>91</v>
      </c>
      <c r="D4" s="70"/>
      <c r="E4" s="70" t="s">
        <v>21</v>
      </c>
      <c r="F4" s="70" t="s">
        <v>147</v>
      </c>
      <c r="G4" s="70" t="s">
        <v>148</v>
      </c>
      <c r="H4" s="70" t="s">
        <v>149</v>
      </c>
      <c r="I4" s="70" t="s">
        <v>150</v>
      </c>
      <c r="J4" s="70" t="s">
        <v>151</v>
      </c>
    </row>
    <row r="5" customFormat="false" ht="27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10" t="n">
        <v>9</v>
      </c>
      <c r="J5" s="110" t="n">
        <v>10</v>
      </c>
    </row>
    <row r="6" customFormat="false" ht="27.75" hidden="false" customHeight="true" outlineLevel="0" collapsed="false">
      <c r="A6" s="111"/>
      <c r="B6" s="111"/>
      <c r="C6" s="111"/>
      <c r="D6" s="76" t="s">
        <v>17</v>
      </c>
      <c r="E6" s="41" t="n">
        <v>18327778.41</v>
      </c>
      <c r="F6" s="41" t="n">
        <v>10633396</v>
      </c>
      <c r="G6" s="41" t="n">
        <v>525176</v>
      </c>
      <c r="H6" s="41" t="n">
        <v>5278130.41</v>
      </c>
      <c r="I6" s="41" t="n">
        <v>359316</v>
      </c>
      <c r="J6" s="41" t="n">
        <v>1531760</v>
      </c>
    </row>
    <row r="7" customFormat="false" ht="27.75" hidden="false" customHeight="true" outlineLevel="0" collapsed="false">
      <c r="A7" s="111"/>
      <c r="B7" s="111"/>
      <c r="C7" s="111"/>
      <c r="D7" s="76" t="s">
        <v>0</v>
      </c>
      <c r="E7" s="41" t="n">
        <v>18327778.41</v>
      </c>
      <c r="F7" s="41" t="n">
        <v>10633396</v>
      </c>
      <c r="G7" s="41" t="n">
        <v>525176</v>
      </c>
      <c r="H7" s="41" t="n">
        <v>5278130.41</v>
      </c>
      <c r="I7" s="41" t="n">
        <v>359316</v>
      </c>
      <c r="J7" s="41" t="n">
        <v>1531760</v>
      </c>
    </row>
    <row r="8" customFormat="false" ht="27.75" hidden="false" customHeight="true" outlineLevel="0" collapsed="false">
      <c r="A8" s="111" t="s">
        <v>105</v>
      </c>
      <c r="B8" s="111"/>
      <c r="C8" s="111"/>
      <c r="D8" s="76" t="s">
        <v>106</v>
      </c>
      <c r="E8" s="41" t="n">
        <v>17853774.65</v>
      </c>
      <c r="F8" s="41" t="n">
        <v>10633396</v>
      </c>
      <c r="G8" s="41" t="n">
        <v>525176</v>
      </c>
      <c r="H8" s="41" t="n">
        <v>4804126.65</v>
      </c>
      <c r="I8" s="41" t="n">
        <v>359316</v>
      </c>
      <c r="J8" s="41" t="n">
        <v>1531760</v>
      </c>
    </row>
    <row r="9" customFormat="false" ht="27.75" hidden="false" customHeight="true" outlineLevel="0" collapsed="false">
      <c r="A9" s="111"/>
      <c r="B9" s="111" t="s">
        <v>107</v>
      </c>
      <c r="C9" s="111"/>
      <c r="D9" s="76" t="s">
        <v>108</v>
      </c>
      <c r="E9" s="41" t="n">
        <v>17853774.65</v>
      </c>
      <c r="F9" s="41" t="n">
        <v>10633396</v>
      </c>
      <c r="G9" s="41" t="n">
        <v>525176</v>
      </c>
      <c r="H9" s="41" t="n">
        <v>4804126.65</v>
      </c>
      <c r="I9" s="41" t="n">
        <v>359316</v>
      </c>
      <c r="J9" s="41" t="n">
        <v>1531760</v>
      </c>
    </row>
    <row r="10" customFormat="false" ht="27.75" hidden="false" customHeight="true" outlineLevel="0" collapsed="false">
      <c r="A10" s="111"/>
      <c r="B10" s="111"/>
      <c r="C10" s="111" t="s">
        <v>113</v>
      </c>
      <c r="D10" s="76" t="s">
        <v>114</v>
      </c>
      <c r="E10" s="41" t="n">
        <v>14528620.4</v>
      </c>
      <c r="F10" s="41" t="n">
        <v>8697312</v>
      </c>
      <c r="G10" s="41" t="n">
        <v>525176</v>
      </c>
      <c r="H10" s="41" t="n">
        <v>3886302.4</v>
      </c>
      <c r="I10" s="41" t="n">
        <v>0</v>
      </c>
      <c r="J10" s="41" t="n">
        <v>1419830</v>
      </c>
    </row>
    <row r="11" customFormat="false" ht="27.75" hidden="false" customHeight="true" outlineLevel="0" collapsed="false">
      <c r="A11" s="111" t="s">
        <v>109</v>
      </c>
      <c r="B11" s="111" t="s">
        <v>110</v>
      </c>
      <c r="C11" s="111" t="s">
        <v>152</v>
      </c>
      <c r="D11" s="76" t="s">
        <v>153</v>
      </c>
      <c r="E11" s="41" t="n">
        <v>525176</v>
      </c>
      <c r="F11" s="41" t="n">
        <v>0</v>
      </c>
      <c r="G11" s="41" t="n">
        <v>525176</v>
      </c>
      <c r="H11" s="41" t="n">
        <v>0</v>
      </c>
      <c r="I11" s="41" t="n">
        <v>0</v>
      </c>
      <c r="J11" s="41" t="n">
        <v>0</v>
      </c>
    </row>
    <row r="12" customFormat="false" ht="27.75" hidden="false" customHeight="true" outlineLevel="0" collapsed="false">
      <c r="A12" s="111" t="s">
        <v>109</v>
      </c>
      <c r="B12" s="111" t="s">
        <v>110</v>
      </c>
      <c r="C12" s="111" t="s">
        <v>152</v>
      </c>
      <c r="D12" s="76" t="s">
        <v>154</v>
      </c>
      <c r="E12" s="41" t="n">
        <v>31510.56</v>
      </c>
      <c r="F12" s="41" t="n">
        <v>0</v>
      </c>
      <c r="G12" s="41" t="n">
        <v>0</v>
      </c>
      <c r="H12" s="41" t="n">
        <v>31510.56</v>
      </c>
      <c r="I12" s="41" t="n">
        <v>0</v>
      </c>
      <c r="J12" s="41" t="n">
        <v>0</v>
      </c>
    </row>
    <row r="13" customFormat="false" ht="27.75" hidden="false" customHeight="true" outlineLevel="0" collapsed="false">
      <c r="A13" s="111" t="s">
        <v>109</v>
      </c>
      <c r="B13" s="111" t="s">
        <v>110</v>
      </c>
      <c r="C13" s="111" t="s">
        <v>152</v>
      </c>
      <c r="D13" s="76" t="s">
        <v>155</v>
      </c>
      <c r="E13" s="41" t="n">
        <v>6303312</v>
      </c>
      <c r="F13" s="41" t="n">
        <v>6303312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27.75" hidden="false" customHeight="true" outlineLevel="0" collapsed="false">
      <c r="A14" s="111" t="s">
        <v>109</v>
      </c>
      <c r="B14" s="111" t="s">
        <v>110</v>
      </c>
      <c r="C14" s="111" t="s">
        <v>152</v>
      </c>
      <c r="D14" s="76" t="s">
        <v>156</v>
      </c>
      <c r="E14" s="41" t="n">
        <v>22505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225050</v>
      </c>
    </row>
    <row r="15" customFormat="false" ht="27.75" hidden="false" customHeight="true" outlineLevel="0" collapsed="false">
      <c r="A15" s="111" t="s">
        <v>109</v>
      </c>
      <c r="B15" s="111" t="s">
        <v>110</v>
      </c>
      <c r="C15" s="111" t="s">
        <v>152</v>
      </c>
      <c r="D15" s="76" t="s">
        <v>157</v>
      </c>
      <c r="E15" s="41" t="n">
        <v>3823281.28</v>
      </c>
      <c r="F15" s="41" t="n">
        <v>0</v>
      </c>
      <c r="G15" s="41" t="n">
        <v>0</v>
      </c>
      <c r="H15" s="41" t="n">
        <v>3823281.28</v>
      </c>
      <c r="I15" s="41" t="n">
        <v>0</v>
      </c>
      <c r="J15" s="41" t="n">
        <v>0</v>
      </c>
    </row>
    <row r="16" customFormat="false" ht="27.75" hidden="false" customHeight="true" outlineLevel="0" collapsed="false">
      <c r="A16" s="111" t="s">
        <v>109</v>
      </c>
      <c r="B16" s="111" t="s">
        <v>110</v>
      </c>
      <c r="C16" s="111" t="s">
        <v>152</v>
      </c>
      <c r="D16" s="76" t="s">
        <v>158</v>
      </c>
      <c r="E16" s="41" t="n">
        <v>100188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1001880</v>
      </c>
    </row>
    <row r="17" customFormat="false" ht="27.75" hidden="false" customHeight="true" outlineLevel="0" collapsed="false">
      <c r="A17" s="111" t="s">
        <v>109</v>
      </c>
      <c r="B17" s="111" t="s">
        <v>110</v>
      </c>
      <c r="C17" s="111" t="s">
        <v>152</v>
      </c>
      <c r="D17" s="76" t="s">
        <v>159</v>
      </c>
      <c r="E17" s="41" t="n">
        <v>19290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192900</v>
      </c>
    </row>
    <row r="18" customFormat="false" ht="27.75" hidden="false" customHeight="true" outlineLevel="0" collapsed="false">
      <c r="A18" s="111" t="s">
        <v>109</v>
      </c>
      <c r="B18" s="111" t="s">
        <v>110</v>
      </c>
      <c r="C18" s="111" t="s">
        <v>152</v>
      </c>
      <c r="D18" s="76" t="s">
        <v>160</v>
      </c>
      <c r="E18" s="41" t="n">
        <v>31510.56</v>
      </c>
      <c r="F18" s="41" t="n">
        <v>0</v>
      </c>
      <c r="G18" s="41" t="n">
        <v>0</v>
      </c>
      <c r="H18" s="41" t="n">
        <v>31510.56</v>
      </c>
      <c r="I18" s="41" t="n">
        <v>0</v>
      </c>
      <c r="J18" s="41" t="n">
        <v>0</v>
      </c>
    </row>
    <row r="19" customFormat="false" ht="27.75" hidden="false" customHeight="true" outlineLevel="0" collapsed="false">
      <c r="A19" s="111" t="s">
        <v>109</v>
      </c>
      <c r="B19" s="111" t="s">
        <v>110</v>
      </c>
      <c r="C19" s="111" t="s">
        <v>152</v>
      </c>
      <c r="D19" s="76" t="s">
        <v>161</v>
      </c>
      <c r="E19" s="41" t="n">
        <v>2394000</v>
      </c>
      <c r="F19" s="41" t="n">
        <v>239400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27.75" hidden="false" customHeight="true" outlineLevel="0" collapsed="false">
      <c r="A20" s="111"/>
      <c r="B20" s="111"/>
      <c r="C20" s="111" t="s">
        <v>117</v>
      </c>
      <c r="D20" s="76" t="s">
        <v>118</v>
      </c>
      <c r="E20" s="41" t="n">
        <v>3325154.25</v>
      </c>
      <c r="F20" s="41" t="n">
        <v>1936084</v>
      </c>
      <c r="G20" s="41" t="n">
        <v>0</v>
      </c>
      <c r="H20" s="41" t="n">
        <v>917824.25</v>
      </c>
      <c r="I20" s="41" t="n">
        <v>359316</v>
      </c>
      <c r="J20" s="41" t="n">
        <v>111930</v>
      </c>
    </row>
    <row r="21" customFormat="false" ht="27.75" hidden="false" customHeight="true" outlineLevel="0" collapsed="false">
      <c r="A21" s="111" t="s">
        <v>109</v>
      </c>
      <c r="B21" s="111" t="s">
        <v>110</v>
      </c>
      <c r="C21" s="111" t="s">
        <v>162</v>
      </c>
      <c r="D21" s="76" t="s">
        <v>163</v>
      </c>
      <c r="E21" s="41" t="n">
        <v>6156.42</v>
      </c>
      <c r="F21" s="41" t="n">
        <v>0</v>
      </c>
      <c r="G21" s="41" t="n">
        <v>0</v>
      </c>
      <c r="H21" s="41" t="n">
        <v>6156.42</v>
      </c>
      <c r="I21" s="41" t="n">
        <v>0</v>
      </c>
      <c r="J21" s="41" t="n">
        <v>0</v>
      </c>
    </row>
    <row r="22" customFormat="false" ht="27.75" hidden="false" customHeight="true" outlineLevel="0" collapsed="false">
      <c r="A22" s="111" t="s">
        <v>109</v>
      </c>
      <c r="B22" s="111" t="s">
        <v>110</v>
      </c>
      <c r="C22" s="111" t="s">
        <v>162</v>
      </c>
      <c r="D22" s="76" t="s">
        <v>164</v>
      </c>
      <c r="E22" s="41" t="n">
        <v>6027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60270</v>
      </c>
    </row>
    <row r="23" customFormat="false" ht="27.75" hidden="false" customHeight="true" outlineLevel="0" collapsed="false">
      <c r="A23" s="111" t="s">
        <v>109</v>
      </c>
      <c r="B23" s="111" t="s">
        <v>110</v>
      </c>
      <c r="C23" s="111" t="s">
        <v>162</v>
      </c>
      <c r="D23" s="76" t="s">
        <v>165</v>
      </c>
      <c r="E23" s="41" t="n">
        <v>18469.26</v>
      </c>
      <c r="F23" s="41" t="n">
        <v>0</v>
      </c>
      <c r="G23" s="41" t="n">
        <v>0</v>
      </c>
      <c r="H23" s="41" t="n">
        <v>18469.26</v>
      </c>
      <c r="I23" s="41" t="n">
        <v>0</v>
      </c>
      <c r="J23" s="41" t="n">
        <v>0</v>
      </c>
    </row>
    <row r="24" customFormat="false" ht="27.75" hidden="false" customHeight="true" outlineLevel="0" collapsed="false">
      <c r="A24" s="111" t="s">
        <v>109</v>
      </c>
      <c r="B24" s="111" t="s">
        <v>110</v>
      </c>
      <c r="C24" s="111" t="s">
        <v>162</v>
      </c>
      <c r="D24" s="76" t="s">
        <v>166</v>
      </c>
      <c r="E24" s="41" t="n">
        <v>5166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660</v>
      </c>
    </row>
    <row r="25" customFormat="false" ht="27.75" hidden="false" customHeight="true" outlineLevel="0" collapsed="false">
      <c r="A25" s="111" t="s">
        <v>109</v>
      </c>
      <c r="B25" s="111" t="s">
        <v>110</v>
      </c>
      <c r="C25" s="111" t="s">
        <v>162</v>
      </c>
      <c r="D25" s="76" t="s">
        <v>167</v>
      </c>
      <c r="E25" s="41" t="n">
        <v>1234084</v>
      </c>
      <c r="F25" s="41" t="n">
        <v>1234084</v>
      </c>
      <c r="G25" s="41" t="n">
        <v>0</v>
      </c>
      <c r="H25" s="41" t="n">
        <v>0</v>
      </c>
      <c r="I25" s="41" t="n">
        <v>0</v>
      </c>
      <c r="J25" s="41" t="n">
        <v>0</v>
      </c>
    </row>
    <row r="26" customFormat="false" ht="27.75" hidden="false" customHeight="true" outlineLevel="0" collapsed="false">
      <c r="A26" s="111" t="s">
        <v>109</v>
      </c>
      <c r="B26" s="111" t="s">
        <v>110</v>
      </c>
      <c r="C26" s="111" t="s">
        <v>162</v>
      </c>
      <c r="D26" s="76" t="s">
        <v>168</v>
      </c>
      <c r="E26" s="41" t="n">
        <v>890736</v>
      </c>
      <c r="F26" s="41" t="n">
        <v>0</v>
      </c>
      <c r="G26" s="41" t="n">
        <v>0</v>
      </c>
      <c r="H26" s="41" t="n">
        <v>890736</v>
      </c>
      <c r="I26" s="41" t="n">
        <v>0</v>
      </c>
      <c r="J26" s="41" t="n">
        <v>0</v>
      </c>
    </row>
    <row r="27" customFormat="false" ht="27.75" hidden="false" customHeight="true" outlineLevel="0" collapsed="false">
      <c r="A27" s="111" t="s">
        <v>109</v>
      </c>
      <c r="B27" s="111" t="s">
        <v>110</v>
      </c>
      <c r="C27" s="111" t="s">
        <v>162</v>
      </c>
      <c r="D27" s="76" t="s">
        <v>169</v>
      </c>
      <c r="E27" s="41" t="n">
        <v>702000</v>
      </c>
      <c r="F27" s="41" t="n">
        <v>70200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27.75" hidden="false" customHeight="true" outlineLevel="0" collapsed="false">
      <c r="A28" s="111" t="s">
        <v>109</v>
      </c>
      <c r="B28" s="111" t="s">
        <v>110</v>
      </c>
      <c r="C28" s="111" t="s">
        <v>162</v>
      </c>
      <c r="D28" s="76" t="s">
        <v>170</v>
      </c>
      <c r="E28" s="41" t="n">
        <v>2462.57</v>
      </c>
      <c r="F28" s="41" t="n">
        <v>0</v>
      </c>
      <c r="G28" s="41" t="n">
        <v>0</v>
      </c>
      <c r="H28" s="41" t="n">
        <v>2462.57</v>
      </c>
      <c r="I28" s="41" t="n">
        <v>0</v>
      </c>
      <c r="J28" s="41" t="n">
        <v>0</v>
      </c>
    </row>
    <row r="29" customFormat="false" ht="27.75" hidden="false" customHeight="true" outlineLevel="0" collapsed="false">
      <c r="A29" s="111" t="s">
        <v>109</v>
      </c>
      <c r="B29" s="111" t="s">
        <v>110</v>
      </c>
      <c r="C29" s="111" t="s">
        <v>162</v>
      </c>
      <c r="D29" s="76" t="s">
        <v>171</v>
      </c>
      <c r="E29" s="41" t="n">
        <v>359316</v>
      </c>
      <c r="F29" s="41" t="n">
        <v>0</v>
      </c>
      <c r="G29" s="41" t="n">
        <v>0</v>
      </c>
      <c r="H29" s="41" t="n">
        <v>0</v>
      </c>
      <c r="I29" s="41" t="n">
        <v>359316</v>
      </c>
      <c r="J29" s="41" t="n">
        <v>0</v>
      </c>
    </row>
    <row r="30" customFormat="false" ht="27.75" hidden="false" customHeight="true" outlineLevel="0" collapsed="false">
      <c r="A30" s="111" t="s">
        <v>124</v>
      </c>
      <c r="B30" s="111"/>
      <c r="C30" s="111"/>
      <c r="D30" s="76" t="s">
        <v>125</v>
      </c>
      <c r="E30" s="41" t="n">
        <v>474003.76</v>
      </c>
      <c r="F30" s="41" t="n">
        <v>0</v>
      </c>
      <c r="G30" s="41" t="n">
        <v>0</v>
      </c>
      <c r="H30" s="41" t="n">
        <v>474003.76</v>
      </c>
      <c r="I30" s="41" t="n">
        <v>0</v>
      </c>
      <c r="J30" s="41" t="n">
        <v>0</v>
      </c>
    </row>
    <row r="31" customFormat="false" ht="27.75" hidden="false" customHeight="true" outlineLevel="0" collapsed="false">
      <c r="A31" s="111"/>
      <c r="B31" s="111" t="s">
        <v>107</v>
      </c>
      <c r="C31" s="111"/>
      <c r="D31" s="76" t="s">
        <v>126</v>
      </c>
      <c r="E31" s="41" t="n">
        <v>474003.76</v>
      </c>
      <c r="F31" s="41" t="n">
        <v>0</v>
      </c>
      <c r="G31" s="41" t="n">
        <v>0</v>
      </c>
      <c r="H31" s="41" t="n">
        <v>474003.76</v>
      </c>
      <c r="I31" s="41" t="n">
        <v>0</v>
      </c>
      <c r="J31" s="41" t="n">
        <v>0</v>
      </c>
    </row>
    <row r="32" customFormat="false" ht="27.75" hidden="false" customHeight="true" outlineLevel="0" collapsed="false">
      <c r="A32" s="111"/>
      <c r="B32" s="111"/>
      <c r="C32" s="111" t="s">
        <v>113</v>
      </c>
      <c r="D32" s="76" t="s">
        <v>129</v>
      </c>
      <c r="E32" s="41" t="n">
        <v>400126.72</v>
      </c>
      <c r="F32" s="41" t="n">
        <v>0</v>
      </c>
      <c r="G32" s="41" t="n">
        <v>0</v>
      </c>
      <c r="H32" s="41" t="n">
        <v>400126.72</v>
      </c>
      <c r="I32" s="41" t="n">
        <v>0</v>
      </c>
      <c r="J32" s="41" t="n">
        <v>0</v>
      </c>
    </row>
    <row r="33" customFormat="false" ht="27.75" hidden="false" customHeight="true" outlineLevel="0" collapsed="false">
      <c r="A33" s="111" t="s">
        <v>127</v>
      </c>
      <c r="B33" s="111" t="s">
        <v>110</v>
      </c>
      <c r="C33" s="111" t="s">
        <v>152</v>
      </c>
      <c r="D33" s="76" t="s">
        <v>172</v>
      </c>
      <c r="E33" s="41" t="n">
        <v>22000</v>
      </c>
      <c r="F33" s="41" t="n">
        <v>0</v>
      </c>
      <c r="G33" s="41" t="n">
        <v>0</v>
      </c>
      <c r="H33" s="41" t="n">
        <v>22000</v>
      </c>
      <c r="I33" s="41" t="n">
        <v>0</v>
      </c>
      <c r="J33" s="41" t="n">
        <v>0</v>
      </c>
    </row>
    <row r="34" customFormat="false" ht="27.75" hidden="false" customHeight="true" outlineLevel="0" collapsed="false">
      <c r="A34" s="111" t="s">
        <v>127</v>
      </c>
      <c r="B34" s="111" t="s">
        <v>110</v>
      </c>
      <c r="C34" s="111" t="s">
        <v>152</v>
      </c>
      <c r="D34" s="76" t="s">
        <v>173</v>
      </c>
      <c r="E34" s="41" t="n">
        <v>378126.72</v>
      </c>
      <c r="F34" s="41" t="n">
        <v>0</v>
      </c>
      <c r="G34" s="41" t="n">
        <v>0</v>
      </c>
      <c r="H34" s="41" t="n">
        <v>378126.72</v>
      </c>
      <c r="I34" s="41" t="n">
        <v>0</v>
      </c>
      <c r="J34" s="41" t="n">
        <v>0</v>
      </c>
    </row>
    <row r="35" customFormat="false" ht="27.75" hidden="false" customHeight="true" outlineLevel="0" collapsed="false">
      <c r="A35" s="111"/>
      <c r="B35" s="111"/>
      <c r="C35" s="111" t="s">
        <v>115</v>
      </c>
      <c r="D35" s="76" t="s">
        <v>128</v>
      </c>
      <c r="E35" s="41" t="n">
        <v>73877.04</v>
      </c>
      <c r="F35" s="41" t="n">
        <v>0</v>
      </c>
      <c r="G35" s="41" t="n">
        <v>0</v>
      </c>
      <c r="H35" s="41" t="n">
        <v>73877.04</v>
      </c>
      <c r="I35" s="41" t="n">
        <v>0</v>
      </c>
      <c r="J35" s="41" t="n">
        <v>0</v>
      </c>
    </row>
    <row r="36" customFormat="false" ht="27.75" hidden="false" customHeight="true" outlineLevel="0" collapsed="false">
      <c r="A36" s="111" t="s">
        <v>127</v>
      </c>
      <c r="B36" s="111" t="s">
        <v>110</v>
      </c>
      <c r="C36" s="111" t="s">
        <v>134</v>
      </c>
      <c r="D36" s="76" t="s">
        <v>174</v>
      </c>
      <c r="E36" s="41" t="n">
        <v>73877.04</v>
      </c>
      <c r="F36" s="41" t="n">
        <v>0</v>
      </c>
      <c r="G36" s="41" t="n">
        <v>0</v>
      </c>
      <c r="H36" s="41" t="n">
        <v>73877.04</v>
      </c>
      <c r="I36" s="41" t="n">
        <v>0</v>
      </c>
      <c r="J36" s="41" t="n">
        <v>0</v>
      </c>
    </row>
  </sheetData>
  <mergeCells count="5">
    <mergeCell ref="A1:J1"/>
    <mergeCell ref="A2:B2"/>
    <mergeCell ref="A3:C3"/>
    <mergeCell ref="D3:D4"/>
    <mergeCell ref="E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5.32"/>
    <col collapsed="false" customWidth="true" hidden="false" outlineLevel="0" max="5" min="5" style="0" width="14.16"/>
    <col collapsed="false" customWidth="true" hidden="false" outlineLevel="0" max="6" min="6" style="0" width="13.15"/>
    <col collapsed="false" customWidth="true" hidden="false" outlineLevel="0" max="7" min="7" style="0" width="12.49"/>
    <col collapsed="false" customWidth="true" hidden="true" outlineLevel="0" max="10" min="8" style="0" width="8.99"/>
    <col collapsed="false" customWidth="true" hidden="false" outlineLevel="0" max="12" min="11" style="0" width="12.65"/>
    <col collapsed="false" customWidth="true" hidden="true" outlineLevel="0" max="13" min="13" style="0" width="8.99"/>
    <col collapsed="false" customWidth="true" hidden="false" outlineLevel="0" max="15" min="14" style="0" width="12.32"/>
    <col collapsed="false" customWidth="true" hidden="true" outlineLevel="0" max="16" min="16" style="0" width="10.32"/>
    <col collapsed="false" customWidth="true" hidden="false" outlineLevel="0" max="17" min="17" style="0" width="12.32"/>
    <col collapsed="false" customWidth="true" hidden="true" outlineLevel="0" max="18" min="18" style="0" width="8.99"/>
    <col collapsed="false" customWidth="true" hidden="false" outlineLevel="0" max="19" min="19" style="0" width="11.99"/>
    <col collapsed="false" customWidth="true" hidden="false" outlineLevel="0" max="20" min="20" style="0" width="12.49"/>
    <col collapsed="false" customWidth="true" hidden="false" outlineLevel="0" max="21" min="21" style="0" width="12.82"/>
    <col collapsed="false" customWidth="true" hidden="true" outlineLevel="0" max="22" min="22" style="0" width="8.99"/>
    <col collapsed="false" customWidth="true" hidden="false" outlineLevel="0" max="23" min="23" style="0" width="11.49"/>
    <col collapsed="false" customWidth="true" hidden="true" outlineLevel="0" max="24" min="24" style="0" width="8.99"/>
    <col collapsed="false" customWidth="true" hidden="false" outlineLevel="0" max="25" min="25" style="0" width="12.32"/>
    <col collapsed="false" customWidth="true" hidden="true" outlineLevel="0" max="26" min="26" style="0" width="8.99"/>
    <col collapsed="false" customWidth="true" hidden="false" outlineLevel="0" max="28" min="27" style="0" width="12.65"/>
    <col collapsed="false" customWidth="true" hidden="false" outlineLevel="0" max="29" min="29" style="0" width="12.15"/>
    <col collapsed="false" customWidth="false" hidden="true" outlineLevel="0" max="31" min="30" style="0" width="9.15"/>
    <col collapsed="false" customWidth="true" hidden="false" outlineLevel="0" max="32" min="32" style="0" width="8.99"/>
  </cols>
  <sheetData>
    <row r="1" customFormat="false" ht="48" hidden="false" customHeight="tru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3.5" hidden="false" customHeight="true" outlineLevel="0" collapsed="false">
      <c r="A2" s="17" t="s">
        <v>176</v>
      </c>
      <c r="B2" s="17"/>
      <c r="C2" s="67" t="s">
        <v>64</v>
      </c>
      <c r="D2" s="67" t="s">
        <v>64</v>
      </c>
      <c r="E2" s="67" t="s">
        <v>64</v>
      </c>
      <c r="F2" s="67" t="s">
        <v>64</v>
      </c>
      <c r="G2" s="67" t="s">
        <v>64</v>
      </c>
      <c r="H2" s="67" t="s">
        <v>64</v>
      </c>
      <c r="I2" s="67" t="s">
        <v>64</v>
      </c>
      <c r="J2" s="67" t="s">
        <v>64</v>
      </c>
      <c r="K2" s="67" t="s">
        <v>64</v>
      </c>
      <c r="L2" s="67" t="s">
        <v>64</v>
      </c>
      <c r="M2" s="67" t="s">
        <v>64</v>
      </c>
      <c r="N2" s="67" t="s">
        <v>64</v>
      </c>
      <c r="O2" s="67" t="s">
        <v>64</v>
      </c>
      <c r="P2" s="67" t="s">
        <v>64</v>
      </c>
      <c r="Q2" s="67" t="s">
        <v>64</v>
      </c>
      <c r="R2" s="67" t="s">
        <v>64</v>
      </c>
      <c r="S2" s="67" t="s">
        <v>64</v>
      </c>
      <c r="T2" s="67" t="s">
        <v>64</v>
      </c>
      <c r="U2" s="67" t="s">
        <v>64</v>
      </c>
      <c r="V2" s="67" t="s">
        <v>64</v>
      </c>
      <c r="W2" s="67" t="s">
        <v>64</v>
      </c>
      <c r="X2" s="67" t="s">
        <v>64</v>
      </c>
      <c r="Y2" s="67" t="s">
        <v>64</v>
      </c>
      <c r="Z2" s="67"/>
      <c r="AA2" s="67" t="s">
        <v>64</v>
      </c>
      <c r="AB2" s="112"/>
      <c r="AC2" s="112"/>
      <c r="AD2" s="112"/>
      <c r="AE2" s="112"/>
      <c r="AF2" s="69" t="s">
        <v>13</v>
      </c>
    </row>
    <row r="3" customFormat="false" ht="20.25" hidden="false" customHeight="true" outlineLevel="0" collapsed="false">
      <c r="A3" s="72" t="s">
        <v>84</v>
      </c>
      <c r="B3" s="72"/>
      <c r="C3" s="72"/>
      <c r="D3" s="72" t="s">
        <v>177</v>
      </c>
      <c r="E3" s="72" t="s">
        <v>17</v>
      </c>
      <c r="F3" s="72" t="s">
        <v>178</v>
      </c>
      <c r="G3" s="72" t="s">
        <v>179</v>
      </c>
      <c r="H3" s="72" t="s">
        <v>180</v>
      </c>
      <c r="I3" s="72" t="s">
        <v>181</v>
      </c>
      <c r="J3" s="72" t="s">
        <v>182</v>
      </c>
      <c r="K3" s="72" t="s">
        <v>183</v>
      </c>
      <c r="L3" s="72" t="s">
        <v>184</v>
      </c>
      <c r="M3" s="72" t="s">
        <v>185</v>
      </c>
      <c r="N3" s="72" t="s">
        <v>186</v>
      </c>
      <c r="O3" s="72" t="s">
        <v>187</v>
      </c>
      <c r="P3" s="72" t="s">
        <v>188</v>
      </c>
      <c r="Q3" s="72" t="s">
        <v>189</v>
      </c>
      <c r="R3" s="72" t="s">
        <v>190</v>
      </c>
      <c r="S3" s="72" t="s">
        <v>191</v>
      </c>
      <c r="T3" s="72" t="s">
        <v>192</v>
      </c>
      <c r="U3" s="72" t="s">
        <v>193</v>
      </c>
      <c r="V3" s="72" t="s">
        <v>194</v>
      </c>
      <c r="W3" s="72" t="s">
        <v>195</v>
      </c>
      <c r="X3" s="72" t="s">
        <v>196</v>
      </c>
      <c r="Y3" s="72" t="s">
        <v>197</v>
      </c>
      <c r="Z3" s="72" t="s">
        <v>198</v>
      </c>
      <c r="AA3" s="72" t="s">
        <v>199</v>
      </c>
      <c r="AB3" s="72" t="s">
        <v>200</v>
      </c>
      <c r="AC3" s="72" t="s">
        <v>201</v>
      </c>
      <c r="AD3" s="72" t="s">
        <v>202</v>
      </c>
      <c r="AE3" s="72" t="s">
        <v>203</v>
      </c>
      <c r="AF3" s="72" t="s">
        <v>204</v>
      </c>
    </row>
    <row r="4" customFormat="false" ht="21.75" hidden="false" customHeight="true" outlineLevel="0" collapsed="false">
      <c r="A4" s="72" t="s">
        <v>89</v>
      </c>
      <c r="B4" s="72" t="s">
        <v>90</v>
      </c>
      <c r="C4" s="72" t="s">
        <v>91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30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10" t="n">
        <v>7</v>
      </c>
      <c r="H5" s="110" t="n">
        <v>8</v>
      </c>
      <c r="I5" s="110" t="n">
        <v>9</v>
      </c>
      <c r="J5" s="110" t="n">
        <v>10</v>
      </c>
      <c r="K5" s="110" t="n">
        <v>11</v>
      </c>
      <c r="L5" s="109" t="n">
        <v>12</v>
      </c>
      <c r="M5" s="109" t="n">
        <v>13</v>
      </c>
      <c r="N5" s="110" t="n">
        <v>14</v>
      </c>
      <c r="O5" s="109" t="n">
        <v>15</v>
      </c>
      <c r="P5" s="110" t="n">
        <v>16</v>
      </c>
      <c r="Q5" s="110" t="n">
        <v>17</v>
      </c>
      <c r="R5" s="110" t="n">
        <v>18</v>
      </c>
      <c r="S5" s="110" t="n">
        <v>19</v>
      </c>
      <c r="T5" s="110" t="n">
        <v>20</v>
      </c>
      <c r="U5" s="109" t="n">
        <v>21</v>
      </c>
      <c r="V5" s="109" t="n">
        <v>22</v>
      </c>
      <c r="W5" s="109" t="n">
        <v>23</v>
      </c>
      <c r="X5" s="109" t="n">
        <v>24</v>
      </c>
      <c r="Y5" s="109" t="n">
        <v>25</v>
      </c>
      <c r="Z5" s="109" t="n">
        <v>26</v>
      </c>
      <c r="AA5" s="110" t="n">
        <v>27</v>
      </c>
      <c r="AB5" s="110" t="n">
        <v>28</v>
      </c>
      <c r="AC5" s="110" t="n">
        <v>29</v>
      </c>
      <c r="AD5" s="109" t="n">
        <v>30</v>
      </c>
      <c r="AE5" s="109" t="n">
        <v>31</v>
      </c>
      <c r="AF5" s="109" t="n">
        <v>32</v>
      </c>
    </row>
    <row r="6" customFormat="false" ht="30" hidden="false" customHeight="true" outlineLevel="0" collapsed="false">
      <c r="A6" s="100"/>
      <c r="B6" s="100"/>
      <c r="C6" s="100"/>
      <c r="D6" s="76" t="s">
        <v>17</v>
      </c>
      <c r="E6" s="41" t="n">
        <v>3572992.26</v>
      </c>
      <c r="F6" s="41" t="n">
        <v>470000</v>
      </c>
      <c r="G6" s="41" t="n">
        <v>100000</v>
      </c>
      <c r="H6" s="41" t="n">
        <v>0</v>
      </c>
      <c r="I6" s="41" t="n">
        <v>0</v>
      </c>
      <c r="J6" s="41" t="n">
        <v>0</v>
      </c>
      <c r="K6" s="41" t="n">
        <v>500000</v>
      </c>
      <c r="L6" s="41" t="n">
        <v>200000</v>
      </c>
      <c r="M6" s="41" t="n">
        <v>0</v>
      </c>
      <c r="N6" s="41" t="n">
        <v>250000</v>
      </c>
      <c r="O6" s="41" t="n">
        <v>300000</v>
      </c>
      <c r="P6" s="41" t="n">
        <v>0</v>
      </c>
      <c r="Q6" s="41" t="n">
        <v>200000</v>
      </c>
      <c r="R6" s="41" t="n">
        <v>0</v>
      </c>
      <c r="S6" s="41" t="n">
        <v>36000</v>
      </c>
      <c r="T6" s="41" t="n">
        <v>209500</v>
      </c>
      <c r="U6" s="41" t="n">
        <v>50000</v>
      </c>
      <c r="V6" s="41" t="n">
        <v>0</v>
      </c>
      <c r="W6" s="41" t="n">
        <v>50000</v>
      </c>
      <c r="X6" s="41" t="n">
        <v>0</v>
      </c>
      <c r="Y6" s="41" t="n">
        <v>100000</v>
      </c>
      <c r="Z6" s="41" t="n">
        <v>0</v>
      </c>
      <c r="AA6" s="41" t="n">
        <v>150667.92</v>
      </c>
      <c r="AB6" s="41" t="n">
        <v>156824.34</v>
      </c>
      <c r="AC6" s="41" t="n">
        <v>800000</v>
      </c>
      <c r="AD6" s="41" t="n">
        <v>0</v>
      </c>
      <c r="AE6" s="41" t="n">
        <v>0</v>
      </c>
      <c r="AF6" s="41" t="n">
        <v>0</v>
      </c>
      <c r="AG6" s="9"/>
    </row>
    <row r="7" customFormat="false" ht="30" hidden="false" customHeight="true" outlineLevel="0" collapsed="false">
      <c r="A7" s="100"/>
      <c r="B7" s="100"/>
      <c r="C7" s="100"/>
      <c r="D7" s="76" t="s">
        <v>0</v>
      </c>
      <c r="E7" s="41" t="n">
        <v>3572992.26</v>
      </c>
      <c r="F7" s="41" t="n">
        <v>470000</v>
      </c>
      <c r="G7" s="41" t="n">
        <v>100000</v>
      </c>
      <c r="H7" s="41" t="n">
        <v>0</v>
      </c>
      <c r="I7" s="41" t="n">
        <v>0</v>
      </c>
      <c r="J7" s="41" t="n">
        <v>0</v>
      </c>
      <c r="K7" s="41" t="n">
        <v>500000</v>
      </c>
      <c r="L7" s="41" t="n">
        <v>200000</v>
      </c>
      <c r="M7" s="41" t="n">
        <v>0</v>
      </c>
      <c r="N7" s="41" t="n">
        <v>250000</v>
      </c>
      <c r="O7" s="41" t="n">
        <v>300000</v>
      </c>
      <c r="P7" s="41" t="n">
        <v>0</v>
      </c>
      <c r="Q7" s="41" t="n">
        <v>200000</v>
      </c>
      <c r="R7" s="41" t="n">
        <v>0</v>
      </c>
      <c r="S7" s="41" t="n">
        <v>36000</v>
      </c>
      <c r="T7" s="41" t="n">
        <v>209500</v>
      </c>
      <c r="U7" s="41" t="n">
        <v>50000</v>
      </c>
      <c r="V7" s="41" t="n">
        <v>0</v>
      </c>
      <c r="W7" s="41" t="n">
        <v>50000</v>
      </c>
      <c r="X7" s="41" t="n">
        <v>0</v>
      </c>
      <c r="Y7" s="41" t="n">
        <v>100000</v>
      </c>
      <c r="Z7" s="41" t="n">
        <v>0</v>
      </c>
      <c r="AA7" s="41" t="n">
        <v>150667.92</v>
      </c>
      <c r="AB7" s="41" t="n">
        <v>156824.34</v>
      </c>
      <c r="AC7" s="41" t="n">
        <v>800000</v>
      </c>
      <c r="AD7" s="41" t="n">
        <v>0</v>
      </c>
      <c r="AE7" s="41" t="n">
        <v>0</v>
      </c>
      <c r="AF7" s="41" t="n">
        <v>0</v>
      </c>
    </row>
    <row r="8" customFormat="false" ht="30" hidden="false" customHeight="true" outlineLevel="0" collapsed="false">
      <c r="A8" s="100" t="s">
        <v>105</v>
      </c>
      <c r="B8" s="100"/>
      <c r="C8" s="100"/>
      <c r="D8" s="76" t="s">
        <v>106</v>
      </c>
      <c r="E8" s="41" t="n">
        <v>3572992.26</v>
      </c>
      <c r="F8" s="41" t="n">
        <v>470000</v>
      </c>
      <c r="G8" s="41" t="n">
        <v>100000</v>
      </c>
      <c r="H8" s="41" t="n">
        <v>0</v>
      </c>
      <c r="I8" s="41" t="n">
        <v>0</v>
      </c>
      <c r="J8" s="41" t="n">
        <v>0</v>
      </c>
      <c r="K8" s="41" t="n">
        <v>500000</v>
      </c>
      <c r="L8" s="41" t="n">
        <v>200000</v>
      </c>
      <c r="M8" s="41" t="n">
        <v>0</v>
      </c>
      <c r="N8" s="41" t="n">
        <v>250000</v>
      </c>
      <c r="O8" s="41" t="n">
        <v>300000</v>
      </c>
      <c r="P8" s="41" t="n">
        <v>0</v>
      </c>
      <c r="Q8" s="41" t="n">
        <v>200000</v>
      </c>
      <c r="R8" s="41" t="n">
        <v>0</v>
      </c>
      <c r="S8" s="41" t="n">
        <v>36000</v>
      </c>
      <c r="T8" s="41" t="n">
        <v>209500</v>
      </c>
      <c r="U8" s="41" t="n">
        <v>50000</v>
      </c>
      <c r="V8" s="41" t="n">
        <v>0</v>
      </c>
      <c r="W8" s="41" t="n">
        <v>50000</v>
      </c>
      <c r="X8" s="41" t="n">
        <v>0</v>
      </c>
      <c r="Y8" s="41" t="n">
        <v>100000</v>
      </c>
      <c r="Z8" s="41" t="n">
        <v>0</v>
      </c>
      <c r="AA8" s="41" t="n">
        <v>150667.92</v>
      </c>
      <c r="AB8" s="41" t="n">
        <v>156824.34</v>
      </c>
      <c r="AC8" s="41" t="n">
        <v>800000</v>
      </c>
      <c r="AD8" s="41" t="n">
        <v>0</v>
      </c>
      <c r="AE8" s="41" t="n">
        <v>0</v>
      </c>
      <c r="AF8" s="41" t="n">
        <v>0</v>
      </c>
    </row>
    <row r="9" customFormat="false" ht="30" hidden="false" customHeight="true" outlineLevel="0" collapsed="false">
      <c r="A9" s="100"/>
      <c r="B9" s="100" t="s">
        <v>107</v>
      </c>
      <c r="C9" s="100"/>
      <c r="D9" s="76" t="s">
        <v>108</v>
      </c>
      <c r="E9" s="41" t="n">
        <v>3572992.26</v>
      </c>
      <c r="F9" s="41" t="n">
        <v>470000</v>
      </c>
      <c r="G9" s="41" t="n">
        <v>100000</v>
      </c>
      <c r="H9" s="41" t="n">
        <v>0</v>
      </c>
      <c r="I9" s="41" t="n">
        <v>0</v>
      </c>
      <c r="J9" s="41" t="n">
        <v>0</v>
      </c>
      <c r="K9" s="41" t="n">
        <v>500000</v>
      </c>
      <c r="L9" s="41" t="n">
        <v>200000</v>
      </c>
      <c r="M9" s="41" t="n">
        <v>0</v>
      </c>
      <c r="N9" s="41" t="n">
        <v>250000</v>
      </c>
      <c r="O9" s="41" t="n">
        <v>300000</v>
      </c>
      <c r="P9" s="41" t="n">
        <v>0</v>
      </c>
      <c r="Q9" s="41" t="n">
        <v>200000</v>
      </c>
      <c r="R9" s="41" t="n">
        <v>0</v>
      </c>
      <c r="S9" s="41" t="n">
        <v>36000</v>
      </c>
      <c r="T9" s="41" t="n">
        <v>209500</v>
      </c>
      <c r="U9" s="41" t="n">
        <v>50000</v>
      </c>
      <c r="V9" s="41" t="n">
        <v>0</v>
      </c>
      <c r="W9" s="41" t="n">
        <v>50000</v>
      </c>
      <c r="X9" s="41" t="n">
        <v>0</v>
      </c>
      <c r="Y9" s="41" t="n">
        <v>100000</v>
      </c>
      <c r="Z9" s="41" t="n">
        <v>0</v>
      </c>
      <c r="AA9" s="41" t="n">
        <v>150667.92</v>
      </c>
      <c r="AB9" s="41" t="n">
        <v>156824.34</v>
      </c>
      <c r="AC9" s="41" t="n">
        <v>800000</v>
      </c>
      <c r="AD9" s="41" t="n">
        <v>0</v>
      </c>
      <c r="AE9" s="41" t="n">
        <v>0</v>
      </c>
      <c r="AF9" s="41" t="n">
        <v>0</v>
      </c>
      <c r="AG9" s="9"/>
    </row>
    <row r="10" customFormat="false" ht="30" hidden="false" customHeight="true" outlineLevel="0" collapsed="false">
      <c r="A10" s="100"/>
      <c r="B10" s="100"/>
      <c r="C10" s="100" t="s">
        <v>113</v>
      </c>
      <c r="D10" s="76" t="s">
        <v>114</v>
      </c>
      <c r="E10" s="41" t="n">
        <v>2898084.48</v>
      </c>
      <c r="F10" s="41" t="n">
        <v>360000</v>
      </c>
      <c r="G10" s="41" t="n">
        <v>100000</v>
      </c>
      <c r="H10" s="41" t="n">
        <v>0</v>
      </c>
      <c r="I10" s="41" t="n">
        <v>0</v>
      </c>
      <c r="J10" s="41" t="n">
        <v>0</v>
      </c>
      <c r="K10" s="41" t="n">
        <v>300000</v>
      </c>
      <c r="L10" s="41" t="n">
        <v>200000</v>
      </c>
      <c r="M10" s="41" t="n">
        <v>0</v>
      </c>
      <c r="N10" s="41" t="n">
        <v>250000</v>
      </c>
      <c r="O10" s="41" t="n">
        <v>200000</v>
      </c>
      <c r="P10" s="41" t="n">
        <v>0</v>
      </c>
      <c r="Q10" s="41" t="n">
        <v>100000</v>
      </c>
      <c r="R10" s="41" t="n">
        <v>0</v>
      </c>
      <c r="S10" s="41" t="n">
        <v>36000</v>
      </c>
      <c r="T10" s="41" t="n">
        <v>100000</v>
      </c>
      <c r="U10" s="41" t="n">
        <v>50000</v>
      </c>
      <c r="V10" s="41" t="n">
        <v>0</v>
      </c>
      <c r="W10" s="41" t="n">
        <v>50000</v>
      </c>
      <c r="X10" s="41" t="n">
        <v>0</v>
      </c>
      <c r="Y10" s="41" t="n">
        <v>100000</v>
      </c>
      <c r="Z10" s="41" t="n">
        <v>0</v>
      </c>
      <c r="AA10" s="41" t="n">
        <v>126042.24</v>
      </c>
      <c r="AB10" s="41" t="n">
        <v>126042.24</v>
      </c>
      <c r="AC10" s="41" t="n">
        <v>800000</v>
      </c>
      <c r="AD10" s="41" t="n">
        <v>0</v>
      </c>
      <c r="AE10" s="41" t="n">
        <v>0</v>
      </c>
      <c r="AF10" s="41" t="n">
        <v>0</v>
      </c>
      <c r="AG10" s="9"/>
    </row>
    <row r="11" customFormat="false" ht="30" hidden="false" customHeight="true" outlineLevel="0" collapsed="false">
      <c r="A11" s="100" t="s">
        <v>109</v>
      </c>
      <c r="B11" s="100" t="s">
        <v>110</v>
      </c>
      <c r="C11" s="100" t="s">
        <v>152</v>
      </c>
      <c r="D11" s="76" t="s">
        <v>205</v>
      </c>
      <c r="E11" s="41" t="n">
        <v>126042.24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126042.24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9"/>
    </row>
    <row r="12" customFormat="false" ht="30" hidden="false" customHeight="true" outlineLevel="0" collapsed="false">
      <c r="A12" s="100" t="s">
        <v>109</v>
      </c>
      <c r="B12" s="100" t="s">
        <v>110</v>
      </c>
      <c r="C12" s="100" t="s">
        <v>152</v>
      </c>
      <c r="D12" s="76" t="s">
        <v>206</v>
      </c>
      <c r="E12" s="41" t="n">
        <v>2646000</v>
      </c>
      <c r="F12" s="41" t="n">
        <v>360000</v>
      </c>
      <c r="G12" s="41" t="n">
        <v>100000</v>
      </c>
      <c r="H12" s="41" t="n">
        <v>0</v>
      </c>
      <c r="I12" s="41" t="n">
        <v>0</v>
      </c>
      <c r="J12" s="41" t="n">
        <v>0</v>
      </c>
      <c r="K12" s="41" t="n">
        <v>300000</v>
      </c>
      <c r="L12" s="41" t="n">
        <v>200000</v>
      </c>
      <c r="M12" s="41" t="n">
        <v>0</v>
      </c>
      <c r="N12" s="41" t="n">
        <v>250000</v>
      </c>
      <c r="O12" s="41" t="n">
        <v>200000</v>
      </c>
      <c r="P12" s="41" t="n">
        <v>0</v>
      </c>
      <c r="Q12" s="41" t="n">
        <v>100000</v>
      </c>
      <c r="R12" s="41" t="n">
        <v>0</v>
      </c>
      <c r="S12" s="41" t="n">
        <v>36000</v>
      </c>
      <c r="T12" s="41" t="n">
        <v>100000</v>
      </c>
      <c r="U12" s="41" t="n">
        <v>50000</v>
      </c>
      <c r="V12" s="41" t="n">
        <v>0</v>
      </c>
      <c r="W12" s="41" t="n">
        <v>50000</v>
      </c>
      <c r="X12" s="41" t="n">
        <v>0</v>
      </c>
      <c r="Y12" s="41" t="n">
        <v>100000</v>
      </c>
      <c r="Z12" s="41" t="n">
        <v>0</v>
      </c>
      <c r="AA12" s="41" t="n">
        <v>0</v>
      </c>
      <c r="AB12" s="41" t="n">
        <v>0</v>
      </c>
      <c r="AC12" s="41" t="n">
        <v>800000</v>
      </c>
      <c r="AD12" s="41" t="n">
        <v>0</v>
      </c>
      <c r="AE12" s="41" t="n">
        <v>0</v>
      </c>
      <c r="AF12" s="41" t="n">
        <v>0</v>
      </c>
      <c r="AG12" s="9"/>
      <c r="AH12" s="9"/>
    </row>
    <row r="13" customFormat="false" ht="30" hidden="false" customHeight="true" outlineLevel="0" collapsed="false">
      <c r="A13" s="100" t="s">
        <v>109</v>
      </c>
      <c r="B13" s="100" t="s">
        <v>110</v>
      </c>
      <c r="C13" s="100" t="s">
        <v>152</v>
      </c>
      <c r="D13" s="76" t="s">
        <v>207</v>
      </c>
      <c r="E13" s="41" t="n">
        <v>126042.2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126042.24</v>
      </c>
      <c r="AC13" s="41" t="n">
        <v>0</v>
      </c>
      <c r="AD13" s="41" t="n">
        <v>0</v>
      </c>
      <c r="AE13" s="41" t="n">
        <v>0</v>
      </c>
      <c r="AF13" s="41" t="n">
        <v>0</v>
      </c>
      <c r="AH13" s="9"/>
    </row>
    <row r="14" customFormat="false" ht="30" hidden="false" customHeight="true" outlineLevel="0" collapsed="false">
      <c r="A14" s="100"/>
      <c r="B14" s="100"/>
      <c r="C14" s="100" t="s">
        <v>117</v>
      </c>
      <c r="D14" s="76" t="s">
        <v>118</v>
      </c>
      <c r="E14" s="41" t="n">
        <v>674907.78</v>
      </c>
      <c r="F14" s="41" t="n">
        <v>110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200000</v>
      </c>
      <c r="L14" s="41" t="n">
        <v>0</v>
      </c>
      <c r="M14" s="41" t="n">
        <v>0</v>
      </c>
      <c r="N14" s="41" t="n">
        <v>0</v>
      </c>
      <c r="O14" s="41" t="n">
        <v>100000</v>
      </c>
      <c r="P14" s="41" t="n">
        <v>0</v>
      </c>
      <c r="Q14" s="41" t="n">
        <v>100000</v>
      </c>
      <c r="R14" s="41" t="n">
        <v>0</v>
      </c>
      <c r="S14" s="41" t="n">
        <v>0</v>
      </c>
      <c r="T14" s="41" t="n">
        <v>10950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24625.68</v>
      </c>
      <c r="AB14" s="41" t="n">
        <v>30782.1</v>
      </c>
      <c r="AC14" s="41" t="n">
        <v>0</v>
      </c>
      <c r="AD14" s="41" t="n">
        <v>0</v>
      </c>
      <c r="AE14" s="41" t="n">
        <v>0</v>
      </c>
      <c r="AF14" s="41" t="n">
        <v>0</v>
      </c>
      <c r="AG14" s="9"/>
      <c r="AH14" s="9"/>
    </row>
    <row r="15" customFormat="false" ht="30" hidden="false" customHeight="true" outlineLevel="0" collapsed="false">
      <c r="A15" s="100" t="s">
        <v>109</v>
      </c>
      <c r="B15" s="100" t="s">
        <v>110</v>
      </c>
      <c r="C15" s="100" t="s">
        <v>162</v>
      </c>
      <c r="D15" s="76" t="s">
        <v>208</v>
      </c>
      <c r="E15" s="41" t="n">
        <v>619500</v>
      </c>
      <c r="F15" s="41" t="n">
        <v>11000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200000</v>
      </c>
      <c r="L15" s="41" t="n">
        <v>0</v>
      </c>
      <c r="M15" s="41" t="n">
        <v>0</v>
      </c>
      <c r="N15" s="41" t="n">
        <v>0</v>
      </c>
      <c r="O15" s="41" t="n">
        <v>100000</v>
      </c>
      <c r="P15" s="41" t="n">
        <v>0</v>
      </c>
      <c r="Q15" s="41" t="n">
        <v>100000</v>
      </c>
      <c r="R15" s="41" t="n">
        <v>0</v>
      </c>
      <c r="S15" s="41" t="n">
        <v>0</v>
      </c>
      <c r="T15" s="41" t="n">
        <v>10950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</row>
    <row r="16" customFormat="false" ht="30" hidden="false" customHeight="true" outlineLevel="0" collapsed="false">
      <c r="A16" s="100" t="s">
        <v>109</v>
      </c>
      <c r="B16" s="100" t="s">
        <v>110</v>
      </c>
      <c r="C16" s="100" t="s">
        <v>162</v>
      </c>
      <c r="D16" s="76" t="s">
        <v>209</v>
      </c>
      <c r="E16" s="41" t="n">
        <v>24625.68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24625.68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</row>
    <row r="17" customFormat="false" ht="30" hidden="false" customHeight="true" outlineLevel="0" collapsed="false">
      <c r="A17" s="100" t="s">
        <v>109</v>
      </c>
      <c r="B17" s="100" t="s">
        <v>110</v>
      </c>
      <c r="C17" s="100" t="s">
        <v>162</v>
      </c>
      <c r="D17" s="76" t="s">
        <v>210</v>
      </c>
      <c r="E17" s="41" t="n">
        <v>30782.1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30782.1</v>
      </c>
      <c r="AC17" s="41" t="n">
        <v>0</v>
      </c>
      <c r="AD17" s="41" t="n">
        <v>0</v>
      </c>
      <c r="AE17" s="41" t="n">
        <v>0</v>
      </c>
      <c r="AF17" s="41" t="n">
        <v>0</v>
      </c>
    </row>
  </sheetData>
  <mergeCells count="32">
    <mergeCell ref="A1:AF1"/>
    <mergeCell ref="A2:B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275694444444444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33.65"/>
    <col collapsed="false" customWidth="true" hidden="false" outlineLevel="0" max="6" min="5" style="0" width="20.83"/>
    <col collapsed="false" customWidth="true" hidden="false" outlineLevel="0" max="7" min="7" style="64" width="20.83"/>
    <col collapsed="false" customWidth="true" hidden="false" outlineLevel="0" max="10" min="8" style="0" width="20.83"/>
  </cols>
  <sheetData>
    <row r="1" customFormat="false" ht="39.7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>
      <c r="A2" s="67" t="s">
        <v>212</v>
      </c>
      <c r="B2" s="67"/>
      <c r="C2" s="67"/>
      <c r="D2" s="67" t="s">
        <v>64</v>
      </c>
      <c r="E2" s="68" t="s">
        <v>64</v>
      </c>
      <c r="F2" s="68" t="s">
        <v>64</v>
      </c>
      <c r="G2" s="113" t="s">
        <v>64</v>
      </c>
      <c r="J2" s="69" t="s">
        <v>213</v>
      </c>
    </row>
    <row r="3" customFormat="false" ht="30.75" hidden="false" customHeight="true" outlineLevel="0" collapsed="false">
      <c r="A3" s="72" t="s">
        <v>145</v>
      </c>
      <c r="B3" s="72"/>
      <c r="C3" s="72"/>
      <c r="D3" s="72" t="s">
        <v>214</v>
      </c>
      <c r="E3" s="23" t="s">
        <v>21</v>
      </c>
      <c r="F3" s="23" t="s">
        <v>215</v>
      </c>
      <c r="G3" s="23" t="s">
        <v>216</v>
      </c>
      <c r="H3" s="23" t="s">
        <v>217</v>
      </c>
      <c r="I3" s="23" t="s">
        <v>218</v>
      </c>
      <c r="J3" s="23" t="s">
        <v>204</v>
      </c>
    </row>
    <row r="4" customFormat="false" ht="30.75" hidden="false" customHeight="true" outlineLevel="0" collapsed="false">
      <c r="A4" s="72" t="s">
        <v>89</v>
      </c>
      <c r="B4" s="72" t="s">
        <v>90</v>
      </c>
      <c r="C4" s="72" t="s">
        <v>91</v>
      </c>
      <c r="D4" s="72"/>
      <c r="E4" s="72"/>
      <c r="F4" s="72"/>
      <c r="G4" s="72"/>
      <c r="H4" s="72"/>
      <c r="I4" s="72"/>
      <c r="J4" s="72"/>
    </row>
    <row r="5" customFormat="false" ht="25.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14" t="n">
        <v>9</v>
      </c>
      <c r="J5" s="109" t="n">
        <v>10</v>
      </c>
    </row>
    <row r="6" customFormat="false" ht="25.5" hidden="false" customHeight="true" outlineLevel="0" collapsed="false">
      <c r="A6" s="100"/>
      <c r="B6" s="100"/>
      <c r="C6" s="100"/>
      <c r="D6" s="76" t="s">
        <v>17</v>
      </c>
      <c r="E6" s="41" t="n">
        <v>1138401.52</v>
      </c>
      <c r="F6" s="41" t="n">
        <v>0</v>
      </c>
      <c r="G6" s="41" t="n">
        <v>157968</v>
      </c>
      <c r="H6" s="42" t="n">
        <v>904007.52</v>
      </c>
      <c r="I6" s="41" t="n">
        <v>76426</v>
      </c>
      <c r="J6" s="77" t="n">
        <v>0</v>
      </c>
    </row>
    <row r="7" customFormat="false" ht="25.5" hidden="false" customHeight="true" outlineLevel="0" collapsed="false">
      <c r="A7" s="100"/>
      <c r="B7" s="100"/>
      <c r="C7" s="100"/>
      <c r="D7" s="76" t="s">
        <v>0</v>
      </c>
      <c r="E7" s="41" t="n">
        <v>1138401.52</v>
      </c>
      <c r="F7" s="41" t="n">
        <v>0</v>
      </c>
      <c r="G7" s="41" t="n">
        <v>157968</v>
      </c>
      <c r="H7" s="42" t="n">
        <v>904007.52</v>
      </c>
      <c r="I7" s="41" t="n">
        <v>76426</v>
      </c>
      <c r="J7" s="77" t="n">
        <v>0</v>
      </c>
    </row>
    <row r="8" customFormat="false" ht="25.5" hidden="false" customHeight="true" outlineLevel="0" collapsed="false">
      <c r="A8" s="100" t="s">
        <v>105</v>
      </c>
      <c r="B8" s="100"/>
      <c r="C8" s="100"/>
      <c r="D8" s="76" t="s">
        <v>106</v>
      </c>
      <c r="E8" s="41" t="n">
        <v>234394</v>
      </c>
      <c r="F8" s="41" t="n">
        <v>0</v>
      </c>
      <c r="G8" s="41" t="n">
        <v>157968</v>
      </c>
      <c r="H8" s="42" t="n">
        <v>0</v>
      </c>
      <c r="I8" s="41" t="n">
        <v>76426</v>
      </c>
      <c r="J8" s="77" t="n">
        <v>0</v>
      </c>
    </row>
    <row r="9" customFormat="false" ht="25.5" hidden="false" customHeight="true" outlineLevel="0" collapsed="false">
      <c r="A9" s="100"/>
      <c r="B9" s="100" t="s">
        <v>107</v>
      </c>
      <c r="C9" s="100"/>
      <c r="D9" s="76" t="s">
        <v>108</v>
      </c>
      <c r="E9" s="41" t="n">
        <v>234394</v>
      </c>
      <c r="F9" s="41" t="n">
        <v>0</v>
      </c>
      <c r="G9" s="41" t="n">
        <v>157968</v>
      </c>
      <c r="H9" s="42" t="n">
        <v>0</v>
      </c>
      <c r="I9" s="41" t="n">
        <v>76426</v>
      </c>
      <c r="J9" s="77" t="n">
        <v>0</v>
      </c>
    </row>
    <row r="10" customFormat="false" ht="25.5" hidden="false" customHeight="true" outlineLevel="0" collapsed="false">
      <c r="A10" s="100"/>
      <c r="B10" s="100"/>
      <c r="C10" s="100" t="s">
        <v>113</v>
      </c>
      <c r="D10" s="76" t="s">
        <v>114</v>
      </c>
      <c r="E10" s="41" t="n">
        <v>234394</v>
      </c>
      <c r="F10" s="41" t="n">
        <v>0</v>
      </c>
      <c r="G10" s="41" t="n">
        <v>157968</v>
      </c>
      <c r="H10" s="42" t="n">
        <v>0</v>
      </c>
      <c r="I10" s="41" t="n">
        <v>76426</v>
      </c>
      <c r="J10" s="77" t="n">
        <v>0</v>
      </c>
    </row>
    <row r="11" customFormat="false" ht="25.5" hidden="false" customHeight="true" outlineLevel="0" collapsed="false">
      <c r="A11" s="100" t="s">
        <v>109</v>
      </c>
      <c r="B11" s="100" t="s">
        <v>110</v>
      </c>
      <c r="C11" s="100" t="s">
        <v>152</v>
      </c>
      <c r="D11" s="76" t="s">
        <v>219</v>
      </c>
      <c r="E11" s="41" t="n">
        <v>66000</v>
      </c>
      <c r="F11" s="41" t="n">
        <v>0</v>
      </c>
      <c r="G11" s="41" t="n">
        <v>66000</v>
      </c>
      <c r="H11" s="42" t="n">
        <v>0</v>
      </c>
      <c r="I11" s="41" t="n">
        <v>0</v>
      </c>
      <c r="J11" s="77" t="n">
        <v>0</v>
      </c>
    </row>
    <row r="12" customFormat="false" ht="25.5" hidden="false" customHeight="true" outlineLevel="0" collapsed="false">
      <c r="A12" s="100" t="s">
        <v>109</v>
      </c>
      <c r="B12" s="100" t="s">
        <v>110</v>
      </c>
      <c r="C12" s="100" t="s">
        <v>152</v>
      </c>
      <c r="D12" s="76" t="s">
        <v>220</v>
      </c>
      <c r="E12" s="41" t="n">
        <v>76426</v>
      </c>
      <c r="F12" s="41" t="n">
        <v>0</v>
      </c>
      <c r="G12" s="41" t="n">
        <v>0</v>
      </c>
      <c r="H12" s="42" t="n">
        <v>0</v>
      </c>
      <c r="I12" s="41" t="n">
        <v>76426</v>
      </c>
      <c r="J12" s="77" t="n">
        <v>0</v>
      </c>
    </row>
    <row r="13" customFormat="false" ht="25.5" hidden="false" customHeight="true" outlineLevel="0" collapsed="false">
      <c r="A13" s="100" t="s">
        <v>109</v>
      </c>
      <c r="B13" s="100" t="s">
        <v>110</v>
      </c>
      <c r="C13" s="100" t="s">
        <v>152</v>
      </c>
      <c r="D13" s="76" t="s">
        <v>221</v>
      </c>
      <c r="E13" s="41" t="n">
        <v>91968</v>
      </c>
      <c r="F13" s="41" t="n">
        <v>0</v>
      </c>
      <c r="G13" s="41" t="n">
        <v>91968</v>
      </c>
      <c r="H13" s="42" t="n">
        <v>0</v>
      </c>
      <c r="I13" s="41" t="n">
        <v>0</v>
      </c>
      <c r="J13" s="77" t="n">
        <v>0</v>
      </c>
    </row>
    <row r="14" customFormat="false" ht="25.5" hidden="false" customHeight="true" outlineLevel="0" collapsed="false">
      <c r="A14" s="100" t="s">
        <v>130</v>
      </c>
      <c r="B14" s="100"/>
      <c r="C14" s="100"/>
      <c r="D14" s="76" t="s">
        <v>131</v>
      </c>
      <c r="E14" s="41" t="n">
        <v>904007.52</v>
      </c>
      <c r="F14" s="41" t="n">
        <v>0</v>
      </c>
      <c r="G14" s="41" t="n">
        <v>0</v>
      </c>
      <c r="H14" s="42" t="n">
        <v>904007.52</v>
      </c>
      <c r="I14" s="41" t="n">
        <v>0</v>
      </c>
      <c r="J14" s="77" t="n">
        <v>0</v>
      </c>
    </row>
    <row r="15" customFormat="false" ht="25.5" hidden="false" customHeight="true" outlineLevel="0" collapsed="false">
      <c r="A15" s="100"/>
      <c r="B15" s="100" t="s">
        <v>115</v>
      </c>
      <c r="C15" s="100"/>
      <c r="D15" s="76" t="s">
        <v>132</v>
      </c>
      <c r="E15" s="41" t="n">
        <v>904007.52</v>
      </c>
      <c r="F15" s="41" t="n">
        <v>0</v>
      </c>
      <c r="G15" s="41" t="n">
        <v>0</v>
      </c>
      <c r="H15" s="42" t="n">
        <v>904007.52</v>
      </c>
      <c r="I15" s="41" t="n">
        <v>0</v>
      </c>
      <c r="J15" s="77" t="n">
        <v>0</v>
      </c>
    </row>
    <row r="16" customFormat="false" ht="25.5" hidden="false" customHeight="true" outlineLevel="0" collapsed="false">
      <c r="A16" s="100"/>
      <c r="B16" s="100"/>
      <c r="C16" s="100" t="s">
        <v>113</v>
      </c>
      <c r="D16" s="76" t="s">
        <v>135</v>
      </c>
      <c r="E16" s="41" t="n">
        <v>904007.52</v>
      </c>
      <c r="F16" s="41" t="n">
        <v>0</v>
      </c>
      <c r="G16" s="41" t="n">
        <v>0</v>
      </c>
      <c r="H16" s="42" t="n">
        <v>904007.52</v>
      </c>
      <c r="I16" s="41" t="n">
        <v>0</v>
      </c>
      <c r="J16" s="77" t="n">
        <v>0</v>
      </c>
    </row>
    <row r="17" customFormat="false" ht="25.5" hidden="false" customHeight="true" outlineLevel="0" collapsed="false">
      <c r="A17" s="100" t="s">
        <v>133</v>
      </c>
      <c r="B17" s="100" t="s">
        <v>134</v>
      </c>
      <c r="C17" s="100" t="s">
        <v>152</v>
      </c>
      <c r="D17" s="76" t="s">
        <v>222</v>
      </c>
      <c r="E17" s="41" t="n">
        <v>147754.08</v>
      </c>
      <c r="F17" s="41" t="n">
        <v>0</v>
      </c>
      <c r="G17" s="41" t="n">
        <v>0</v>
      </c>
      <c r="H17" s="42" t="n">
        <v>147754.08</v>
      </c>
      <c r="I17" s="41" t="n">
        <v>0</v>
      </c>
      <c r="J17" s="77" t="n">
        <v>0</v>
      </c>
    </row>
    <row r="18" customFormat="false" ht="25.5" hidden="false" customHeight="true" outlineLevel="0" collapsed="false">
      <c r="A18" s="100" t="s">
        <v>133</v>
      </c>
      <c r="B18" s="100" t="s">
        <v>134</v>
      </c>
      <c r="C18" s="100" t="s">
        <v>152</v>
      </c>
      <c r="D18" s="76" t="s">
        <v>223</v>
      </c>
      <c r="E18" s="41" t="n">
        <v>756253.44</v>
      </c>
      <c r="F18" s="41" t="n">
        <v>0</v>
      </c>
      <c r="G18" s="41" t="n">
        <v>0</v>
      </c>
      <c r="H18" s="42" t="n">
        <v>756253.44</v>
      </c>
      <c r="I18" s="41" t="n">
        <v>0</v>
      </c>
      <c r="J18" s="77" t="n">
        <v>0</v>
      </c>
    </row>
  </sheetData>
  <mergeCells count="10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32"/>
    <col collapsed="false" customWidth="true" hidden="false" outlineLevel="0" max="3" min="3" style="0" width="6.15"/>
    <col collapsed="false" customWidth="true" hidden="false" outlineLevel="0" max="4" min="4" style="115" width="43.65"/>
    <col collapsed="false" customWidth="true" hidden="false" outlineLevel="0" max="10" min="5" style="0" width="14.82"/>
    <col collapsed="false" customWidth="true" hidden="false" outlineLevel="0" max="14" min="12" style="0" width="14.82"/>
    <col collapsed="false" customWidth="true" hidden="false" outlineLevel="0" max="15" min="15" style="0" width="15.82"/>
  </cols>
  <sheetData>
    <row r="1" customFormat="false" ht="51.75" hidden="false" customHeight="true" outlineLevel="0" collapsed="false">
      <c r="A1" s="65" t="s">
        <v>2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true" outlineLevel="0" collapsed="false">
      <c r="A2" s="67" t="s">
        <v>225</v>
      </c>
      <c r="B2" s="67"/>
      <c r="C2" s="67"/>
      <c r="D2" s="67" t="s">
        <v>64</v>
      </c>
      <c r="E2" s="67" t="s">
        <v>64</v>
      </c>
      <c r="F2" s="68"/>
      <c r="G2" s="68" t="s">
        <v>64</v>
      </c>
      <c r="H2" s="68" t="s">
        <v>64</v>
      </c>
      <c r="I2" s="68" t="s">
        <v>64</v>
      </c>
      <c r="J2" s="68" t="s">
        <v>64</v>
      </c>
      <c r="K2" s="68"/>
      <c r="L2" s="68" t="s">
        <v>64</v>
      </c>
      <c r="M2" s="108"/>
      <c r="N2" s="69" t="s">
        <v>213</v>
      </c>
    </row>
    <row r="3" customFormat="false" ht="23.25" hidden="false" customHeight="true" outlineLevel="0" collapsed="false">
      <c r="A3" s="72" t="s">
        <v>145</v>
      </c>
      <c r="B3" s="72"/>
      <c r="C3" s="72"/>
      <c r="D3" s="72" t="s">
        <v>177</v>
      </c>
      <c r="E3" s="116" t="s">
        <v>17</v>
      </c>
      <c r="F3" s="71" t="s">
        <v>15</v>
      </c>
      <c r="G3" s="71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true" outlineLevel="0" collapsed="false">
      <c r="A4" s="72" t="s">
        <v>89</v>
      </c>
      <c r="B4" s="72" t="s">
        <v>90</v>
      </c>
      <c r="C4" s="72" t="s">
        <v>91</v>
      </c>
      <c r="D4" s="72"/>
      <c r="E4" s="72"/>
      <c r="F4" s="29" t="s">
        <v>226</v>
      </c>
      <c r="G4" s="29"/>
      <c r="H4" s="29"/>
      <c r="I4" s="29"/>
      <c r="J4" s="29"/>
      <c r="K4" s="29"/>
      <c r="L4" s="29"/>
      <c r="M4" s="29"/>
      <c r="N4" s="117" t="s">
        <v>19</v>
      </c>
      <c r="O4" s="23" t="s">
        <v>227</v>
      </c>
    </row>
    <row r="5" customFormat="false" ht="42" hidden="false" customHeight="true" outlineLevel="0" collapsed="false">
      <c r="A5" s="72"/>
      <c r="B5" s="72"/>
      <c r="C5" s="72"/>
      <c r="D5" s="72"/>
      <c r="E5" s="72"/>
      <c r="F5" s="72" t="s">
        <v>21</v>
      </c>
      <c r="G5" s="72" t="s">
        <v>22</v>
      </c>
      <c r="H5" s="72" t="s">
        <v>23</v>
      </c>
      <c r="I5" s="72" t="s">
        <v>24</v>
      </c>
      <c r="J5" s="72" t="s">
        <v>25</v>
      </c>
      <c r="K5" s="72" t="s">
        <v>26</v>
      </c>
      <c r="L5" s="72" t="s">
        <v>27</v>
      </c>
      <c r="M5" s="72" t="s">
        <v>28</v>
      </c>
      <c r="N5" s="117"/>
      <c r="O5" s="23"/>
    </row>
    <row r="6" customFormat="false" ht="33" hidden="false" customHeight="true" outlineLevel="0" collapsed="false">
      <c r="A6" s="109" t="n">
        <v>1</v>
      </c>
      <c r="B6" s="109" t="n">
        <v>2</v>
      </c>
      <c r="C6" s="109" t="n">
        <v>3</v>
      </c>
      <c r="D6" s="118" t="n">
        <v>4</v>
      </c>
      <c r="E6" s="110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109" t="n">
        <v>13</v>
      </c>
      <c r="N6" s="109" t="n">
        <v>14</v>
      </c>
      <c r="O6" s="119" t="n">
        <v>15</v>
      </c>
    </row>
    <row r="7" customFormat="false" ht="33" hidden="false" customHeight="true" outlineLevel="0" collapsed="false">
      <c r="A7" s="100"/>
      <c r="B7" s="100"/>
      <c r="C7" s="100"/>
      <c r="D7" s="120" t="s">
        <v>17</v>
      </c>
      <c r="E7" s="41" t="n">
        <v>7673404.01</v>
      </c>
      <c r="F7" s="41" t="n">
        <v>6370063</v>
      </c>
      <c r="G7" s="41" t="n">
        <v>3627615</v>
      </c>
      <c r="H7" s="41" t="n">
        <v>274244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1303341.01</v>
      </c>
    </row>
    <row r="8" customFormat="false" ht="33" hidden="false" customHeight="true" outlineLevel="0" collapsed="false">
      <c r="A8" s="100"/>
      <c r="B8" s="100"/>
      <c r="C8" s="100"/>
      <c r="D8" s="120" t="s">
        <v>0</v>
      </c>
      <c r="E8" s="41" t="n">
        <v>7673404.01</v>
      </c>
      <c r="F8" s="41" t="n">
        <v>6370063</v>
      </c>
      <c r="G8" s="41" t="n">
        <v>3627615</v>
      </c>
      <c r="H8" s="41" t="n">
        <v>2742448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1303341.01</v>
      </c>
      <c r="P8" s="9"/>
    </row>
    <row r="9" customFormat="false" ht="33" hidden="false" customHeight="true" outlineLevel="0" collapsed="false">
      <c r="A9" s="100" t="s">
        <v>105</v>
      </c>
      <c r="B9" s="100" t="s">
        <v>107</v>
      </c>
      <c r="C9" s="100" t="s">
        <v>115</v>
      </c>
      <c r="D9" s="120" t="s">
        <v>228</v>
      </c>
      <c r="E9" s="41" t="n">
        <v>400000</v>
      </c>
      <c r="F9" s="41" t="n">
        <v>400000</v>
      </c>
      <c r="G9" s="41" t="n">
        <v>0</v>
      </c>
      <c r="H9" s="41" t="n">
        <v>4000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9"/>
    </row>
    <row r="10" customFormat="false" ht="33" hidden="false" customHeight="true" outlineLevel="0" collapsed="false">
      <c r="A10" s="100" t="s">
        <v>105</v>
      </c>
      <c r="B10" s="100" t="s">
        <v>107</v>
      </c>
      <c r="C10" s="100" t="s">
        <v>115</v>
      </c>
      <c r="D10" s="120" t="s">
        <v>229</v>
      </c>
      <c r="E10" s="41" t="n">
        <v>500000</v>
      </c>
      <c r="F10" s="41" t="n">
        <v>500000</v>
      </c>
      <c r="G10" s="41" t="n">
        <v>0</v>
      </c>
      <c r="H10" s="41" t="n">
        <v>5000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9"/>
    </row>
    <row r="11" customFormat="false" ht="33" hidden="false" customHeight="true" outlineLevel="0" collapsed="false">
      <c r="A11" s="100" t="s">
        <v>136</v>
      </c>
      <c r="B11" s="100" t="s">
        <v>138</v>
      </c>
      <c r="C11" s="100" t="s">
        <v>113</v>
      </c>
      <c r="D11" s="120" t="s">
        <v>230</v>
      </c>
      <c r="E11" s="41" t="n">
        <v>1303341.01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1303341.01</v>
      </c>
      <c r="P11" s="9"/>
    </row>
    <row r="12" customFormat="false" ht="33" hidden="false" customHeight="true" outlineLevel="0" collapsed="false">
      <c r="A12" s="100" t="s">
        <v>105</v>
      </c>
      <c r="B12" s="100" t="s">
        <v>107</v>
      </c>
      <c r="C12" s="100" t="s">
        <v>115</v>
      </c>
      <c r="D12" s="120" t="s">
        <v>231</v>
      </c>
      <c r="E12" s="41" t="n">
        <v>118525</v>
      </c>
      <c r="F12" s="41" t="n">
        <v>118525</v>
      </c>
      <c r="G12" s="41" t="n">
        <v>118525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9"/>
    </row>
    <row r="13" customFormat="false" ht="33" hidden="false" customHeight="true" outlineLevel="0" collapsed="false">
      <c r="A13" s="100" t="s">
        <v>105</v>
      </c>
      <c r="B13" s="100" t="s">
        <v>107</v>
      </c>
      <c r="C13" s="100" t="s">
        <v>115</v>
      </c>
      <c r="D13" s="120" t="s">
        <v>232</v>
      </c>
      <c r="E13" s="41" t="n">
        <v>740448</v>
      </c>
      <c r="F13" s="41" t="n">
        <v>740448</v>
      </c>
      <c r="G13" s="41" t="n">
        <v>0</v>
      </c>
      <c r="H13" s="41" t="n">
        <v>740448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9"/>
    </row>
    <row r="14" customFormat="false" ht="33" hidden="false" customHeight="true" outlineLevel="0" collapsed="false">
      <c r="A14" s="100" t="s">
        <v>105</v>
      </c>
      <c r="B14" s="100" t="s">
        <v>107</v>
      </c>
      <c r="C14" s="100" t="s">
        <v>115</v>
      </c>
      <c r="D14" s="120" t="s">
        <v>233</v>
      </c>
      <c r="E14" s="41" t="n">
        <v>500000</v>
      </c>
      <c r="F14" s="41" t="n">
        <v>500000</v>
      </c>
      <c r="G14" s="41" t="n">
        <v>0</v>
      </c>
      <c r="H14" s="41" t="n">
        <v>5000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9"/>
    </row>
    <row r="15" customFormat="false" ht="33" hidden="false" customHeight="true" outlineLevel="0" collapsed="false">
      <c r="A15" s="100" t="s">
        <v>105</v>
      </c>
      <c r="B15" s="100" t="s">
        <v>107</v>
      </c>
      <c r="C15" s="100" t="s">
        <v>115</v>
      </c>
      <c r="D15" s="120" t="s">
        <v>234</v>
      </c>
      <c r="E15" s="41" t="n">
        <v>198090</v>
      </c>
      <c r="F15" s="41" t="n">
        <v>198090</v>
      </c>
      <c r="G15" s="41" t="n">
        <v>19809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9"/>
    </row>
    <row r="16" customFormat="false" ht="33" hidden="false" customHeight="true" outlineLevel="0" collapsed="false">
      <c r="A16" s="100" t="s">
        <v>105</v>
      </c>
      <c r="B16" s="100" t="s">
        <v>107</v>
      </c>
      <c r="C16" s="100" t="s">
        <v>111</v>
      </c>
      <c r="D16" s="120" t="s">
        <v>235</v>
      </c>
      <c r="E16" s="41" t="n">
        <v>602000</v>
      </c>
      <c r="F16" s="41" t="n">
        <v>602000</v>
      </c>
      <c r="G16" s="41" t="n">
        <v>0</v>
      </c>
      <c r="H16" s="41" t="n">
        <v>60200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9"/>
    </row>
    <row r="17" customFormat="false" ht="33" hidden="false" customHeight="true" outlineLevel="0" collapsed="false">
      <c r="A17" s="100" t="s">
        <v>105</v>
      </c>
      <c r="B17" s="100" t="s">
        <v>119</v>
      </c>
      <c r="C17" s="100" t="s">
        <v>122</v>
      </c>
      <c r="D17" s="120" t="s">
        <v>236</v>
      </c>
      <c r="E17" s="41" t="n">
        <v>191000</v>
      </c>
      <c r="F17" s="41" t="n">
        <v>191000</v>
      </c>
      <c r="G17" s="41" t="n">
        <v>19100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9"/>
    </row>
    <row r="18" customFormat="false" ht="33" hidden="false" customHeight="true" outlineLevel="0" collapsed="false">
      <c r="A18" s="100" t="s">
        <v>105</v>
      </c>
      <c r="B18" s="100" t="s">
        <v>107</v>
      </c>
      <c r="C18" s="100" t="s">
        <v>115</v>
      </c>
      <c r="D18" s="120" t="s">
        <v>237</v>
      </c>
      <c r="E18" s="41" t="n">
        <v>1850000</v>
      </c>
      <c r="F18" s="41" t="n">
        <v>1850000</v>
      </c>
      <c r="G18" s="41" t="n">
        <v>185000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9"/>
    </row>
    <row r="19" customFormat="false" ht="33" hidden="false" customHeight="true" outlineLevel="0" collapsed="false">
      <c r="A19" s="100" t="s">
        <v>105</v>
      </c>
      <c r="B19" s="100" t="s">
        <v>107</v>
      </c>
      <c r="C19" s="100" t="s">
        <v>115</v>
      </c>
      <c r="D19" s="120" t="s">
        <v>238</v>
      </c>
      <c r="E19" s="41" t="n">
        <v>1270000</v>
      </c>
      <c r="F19" s="41" t="n">
        <v>1270000</v>
      </c>
      <c r="G19" s="41" t="n">
        <v>12700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</row>
  </sheetData>
  <mergeCells count="12">
    <mergeCell ref="A1:N1"/>
    <mergeCell ref="A2:C2"/>
    <mergeCell ref="A3:C3"/>
    <mergeCell ref="D3:D5"/>
    <mergeCell ref="E3:E5"/>
    <mergeCell ref="F3:O3"/>
    <mergeCell ref="A4:A5"/>
    <mergeCell ref="B4:B5"/>
    <mergeCell ref="C4:C5"/>
    <mergeCell ref="F4:M4"/>
    <mergeCell ref="N4:N5"/>
    <mergeCell ref="O4:O5"/>
  </mergeCells>
  <printOptions headings="false" gridLines="false" gridLinesSet="true" horizontalCentered="false" verticalCentered="false"/>
  <pageMargins left="0.747916666666667" right="0.275694444444444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</cp:lastModifiedBy>
  <cp:lastPrinted>2016-03-01T09:33:00Z</cp:lastPrinted>
  <dcterms:modified xsi:type="dcterms:W3CDTF">2016-03-01T09:33:14Z</dcterms:modified>
  <cp:revision>0</cp:revision>
  <dc:subject/>
  <dc:title/>
</cp:coreProperties>
</file>